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الإطار المنطقي" sheetId="1" state="visible" r:id="rId2"/>
    <sheet name="بنيية الميزانية الجماعي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3">
  <si>
    <r>
      <rPr>
        <b val="true"/>
        <sz val="12"/>
        <color rgb="FFFFFFFF"/>
        <rFont val="Noto Sans Devanagari"/>
        <family val="2"/>
      </rPr>
      <t xml:space="preserve">تطوان  </t>
    </r>
    <r>
      <rPr>
        <b val="true"/>
        <sz val="12"/>
        <color rgb="FFFFFFFF"/>
        <rFont val="Arabic Typesetting"/>
        <family val="4"/>
      </rPr>
      <t xml:space="preserve">Tétouan</t>
    </r>
  </si>
  <si>
    <r>
      <rPr>
        <b val="true"/>
        <sz val="12"/>
        <color rgb="FFFFFFFF"/>
        <rFont val="Noto Sans Devanagari"/>
        <family val="2"/>
      </rPr>
      <t xml:space="preserve">الإقليم </t>
    </r>
    <r>
      <rPr>
        <b val="true"/>
        <sz val="12"/>
        <color rgb="FFFFFFFF"/>
        <rFont val="Arabic Typesetting"/>
        <family val="4"/>
      </rPr>
      <t xml:space="preserve">:         </t>
    </r>
  </si>
  <si>
    <r>
      <rPr>
        <b val="true"/>
        <sz val="12"/>
        <color rgb="FFFFFFFF"/>
        <rFont val="Noto Sans Devanagari"/>
        <family val="2"/>
      </rPr>
      <t xml:space="preserve">عين الحصن </t>
    </r>
    <r>
      <rPr>
        <b val="true"/>
        <sz val="12"/>
        <color rgb="FFFFFFFF"/>
        <rFont val="Arabic Typesetting"/>
        <family val="4"/>
      </rPr>
      <t xml:space="preserve">Ain Lahcen</t>
    </r>
  </si>
  <si>
    <r>
      <rPr>
        <b val="true"/>
        <sz val="12"/>
        <color rgb="FFFFFFFF"/>
        <rFont val="Noto Sans Devanagari"/>
        <family val="2"/>
      </rPr>
      <t xml:space="preserve">الجماعة </t>
    </r>
    <r>
      <rPr>
        <b val="true"/>
        <sz val="12"/>
        <color rgb="FFFFFFFF"/>
        <rFont val="Arabic Typesetting"/>
        <family val="4"/>
      </rPr>
      <t xml:space="preserve">:    </t>
    </r>
  </si>
  <si>
    <r>
      <rPr>
        <b val="true"/>
        <sz val="12"/>
        <rFont val="Noto Sans Devanagari"/>
        <family val="2"/>
      </rPr>
      <t xml:space="preserve">فائض ميزانية السنة المالية </t>
    </r>
    <r>
      <rPr>
        <b val="true"/>
        <sz val="12"/>
        <rFont val="Arabic Typesetting"/>
        <family val="4"/>
      </rPr>
      <t xml:space="preserve">2011</t>
    </r>
  </si>
  <si>
    <r>
      <rPr>
        <b val="true"/>
        <sz val="12"/>
        <rFont val="Noto Sans Devanagari"/>
        <family val="2"/>
      </rPr>
      <t xml:space="preserve">متوسط مصاريف الجماعة خلال </t>
    </r>
    <r>
      <rPr>
        <b val="true"/>
        <sz val="12"/>
        <rFont val="Arabic Typesetting"/>
        <family val="4"/>
      </rPr>
      <t xml:space="preserve">5 </t>
    </r>
    <r>
      <rPr>
        <b val="true"/>
        <sz val="12"/>
        <rFont val="Noto Sans Devanagari"/>
        <family val="2"/>
      </rPr>
      <t xml:space="preserve">سنواالماضية </t>
    </r>
    <r>
      <rPr>
        <b val="true"/>
        <sz val="12"/>
        <rFont val="Arabic Typesetting"/>
        <family val="4"/>
      </rPr>
      <t xml:space="preserve">(2007 - 2011)</t>
    </r>
  </si>
  <si>
    <r>
      <rPr>
        <b val="true"/>
        <sz val="12"/>
        <rFont val="Noto Sans Devanagari"/>
        <family val="2"/>
      </rPr>
      <t xml:space="preserve">متوسط مصاريف التسيير خلال </t>
    </r>
    <r>
      <rPr>
        <b val="true"/>
        <sz val="12"/>
        <rFont val="Arabic Typesetting"/>
        <family val="4"/>
      </rPr>
      <t xml:space="preserve">5 </t>
    </r>
    <r>
      <rPr>
        <b val="true"/>
        <sz val="12"/>
        <rFont val="Noto Sans Devanagari"/>
        <family val="2"/>
      </rPr>
      <t xml:space="preserve">سنواالماضية </t>
    </r>
    <r>
      <rPr>
        <b val="true"/>
        <sz val="12"/>
        <rFont val="Arabic Typesetting"/>
        <family val="4"/>
      </rPr>
      <t xml:space="preserve">(2007 - 2011)</t>
    </r>
  </si>
  <si>
    <r>
      <rPr>
        <b val="true"/>
        <sz val="12"/>
        <rFont val="Noto Sans Devanagari"/>
        <family val="2"/>
      </rPr>
      <t xml:space="preserve">متوسط مصاريف الاستثمار خلال </t>
    </r>
    <r>
      <rPr>
        <b val="true"/>
        <sz val="12"/>
        <rFont val="Arabic Typesetting"/>
        <family val="4"/>
      </rPr>
      <t xml:space="preserve">5 </t>
    </r>
    <r>
      <rPr>
        <b val="true"/>
        <sz val="12"/>
        <rFont val="Noto Sans Devanagari"/>
        <family val="2"/>
      </rPr>
      <t xml:space="preserve">سنوات الماضية </t>
    </r>
    <r>
      <rPr>
        <b val="true"/>
        <sz val="12"/>
        <rFont val="Arabic Typesetting"/>
        <family val="4"/>
      </rPr>
      <t xml:space="preserve">(2007 - 2011)</t>
    </r>
  </si>
  <si>
    <r>
      <rPr>
        <b val="true"/>
        <sz val="12"/>
        <rFont val="Noto Sans Devanagari"/>
        <family val="2"/>
      </rPr>
      <t xml:space="preserve">متوسط ​​ميزانية الجماعة على مدى ال </t>
    </r>
    <r>
      <rPr>
        <b val="true"/>
        <sz val="12"/>
        <rFont val="Arabic Typesetting"/>
        <family val="4"/>
      </rPr>
      <t xml:space="preserve">5 </t>
    </r>
    <r>
      <rPr>
        <b val="true"/>
        <sz val="12"/>
        <rFont val="Noto Sans Devanagari"/>
        <family val="2"/>
      </rPr>
      <t xml:space="preserve">السنوات الماضية </t>
    </r>
    <r>
      <rPr>
        <b val="true"/>
        <sz val="12"/>
        <rFont val="Arabic Typesetting"/>
        <family val="4"/>
      </rPr>
      <t xml:space="preserve">:</t>
    </r>
  </si>
  <si>
    <r>
      <rPr>
        <b val="true"/>
        <sz val="12"/>
        <rFont val="Noto Sans Devanagari"/>
        <family val="2"/>
      </rPr>
      <t xml:space="preserve">مساهمة الجماعة في المخطط الجماعي للتنمية </t>
    </r>
    <r>
      <rPr>
        <b val="true"/>
        <sz val="12"/>
        <rFont val="Arabic Typesetting"/>
        <family val="4"/>
      </rPr>
      <t xml:space="preserve">:</t>
    </r>
  </si>
  <si>
    <r>
      <rPr>
        <b val="true"/>
        <sz val="12"/>
        <rFont val="Noto Sans Devanagari"/>
        <family val="2"/>
      </rPr>
      <t xml:space="preserve">ميزانية المخطط الجماعي للتنمية </t>
    </r>
    <r>
      <rPr>
        <b val="true"/>
        <sz val="12"/>
        <rFont val="Arabic Typesetting"/>
        <family val="4"/>
      </rPr>
      <t xml:space="preserve">:</t>
    </r>
  </si>
  <si>
    <r>
      <rPr>
        <b val="true"/>
        <sz val="12"/>
        <color rgb="FFFFFFFF"/>
        <rFont val="Noto Sans Devanagari"/>
        <family val="2"/>
      </rPr>
      <t xml:space="preserve">الإطار المنطقي </t>
    </r>
    <r>
      <rPr>
        <b val="true"/>
        <sz val="12"/>
        <color rgb="FFFFFFFF"/>
        <rFont val="Arabic Typesetting"/>
        <family val="4"/>
      </rPr>
      <t xml:space="preserve">- </t>
    </r>
    <r>
      <rPr>
        <b val="true"/>
        <sz val="12"/>
        <color rgb="FFFFFFFF"/>
        <rFont val="Noto Sans Devanagari"/>
        <family val="2"/>
      </rPr>
      <t xml:space="preserve">خطة العمل</t>
    </r>
  </si>
  <si>
    <t xml:space="preserve">الهدف العام   فك العزلة و تحقيق تنمية مستدامة</t>
  </si>
  <si>
    <t xml:space="preserve">ملاحظات</t>
  </si>
  <si>
    <r>
      <rPr>
        <b val="true"/>
        <sz val="12"/>
        <rFont val="Noto Sans Devanagari"/>
        <family val="2"/>
      </rPr>
      <t xml:space="preserve">حالة النشاط </t>
    </r>
    <r>
      <rPr>
        <b val="true"/>
        <sz val="12"/>
        <rFont val="Arabic Typesetting"/>
        <family val="4"/>
      </rPr>
      <t xml:space="preserve">(</t>
    </r>
    <r>
      <rPr>
        <b val="true"/>
        <sz val="12"/>
        <rFont val="Noto Sans Devanagari"/>
        <family val="2"/>
      </rPr>
      <t xml:space="preserve">مقترح، مبرمج، في طور الإنجاز</t>
    </r>
    <r>
      <rPr>
        <b val="true"/>
        <sz val="12"/>
        <rFont val="Arabic Typesetting"/>
        <family val="4"/>
      </rPr>
      <t xml:space="preserve">)</t>
    </r>
  </si>
  <si>
    <t xml:space="preserve">المؤشرات</t>
  </si>
  <si>
    <t xml:space="preserve">الجدولة الزمنية</t>
  </si>
  <si>
    <t xml:space="preserve">مدة الإنجاز</t>
  </si>
  <si>
    <t xml:space="preserve">مجموع التمويل الذي يتعين البحث عنه</t>
  </si>
  <si>
    <r>
      <rPr>
        <b val="true"/>
        <sz val="12"/>
        <rFont val="Noto Sans Devanagari"/>
        <family val="2"/>
      </rPr>
      <t xml:space="preserve">مجموع التمويل المؤكد والتمويل الذي يتوجب تأكيده </t>
    </r>
    <r>
      <rPr>
        <b val="true"/>
        <sz val="12"/>
        <rFont val="Arabic Typesetting"/>
        <family val="4"/>
      </rPr>
      <t xml:space="preserve">(</t>
    </r>
    <r>
      <rPr>
        <b val="true"/>
        <sz val="12"/>
        <rFont val="Noto Sans Devanagari"/>
        <family val="2"/>
      </rPr>
      <t xml:space="preserve">حسب النشاط</t>
    </r>
    <r>
      <rPr>
        <b val="true"/>
        <sz val="12"/>
        <rFont val="Arabic Typesetting"/>
        <family val="4"/>
      </rPr>
      <t xml:space="preserve">)</t>
    </r>
  </si>
  <si>
    <t xml:space="preserve">تمويل المشروع</t>
  </si>
  <si>
    <t xml:space="preserve">المسؤول عن المشروع</t>
  </si>
  <si>
    <t xml:space="preserve">الفاعلون</t>
  </si>
  <si>
    <t xml:space="preserve">التموقع</t>
  </si>
  <si>
    <r>
      <rPr>
        <b val="true"/>
        <sz val="12"/>
        <rFont val="Noto Sans Devanagari"/>
        <family val="2"/>
      </rPr>
      <t xml:space="preserve">التكلفة الإجمالية للنشاط أو المشروع </t>
    </r>
    <r>
      <rPr>
        <b val="true"/>
        <sz val="12"/>
        <rFont val="Arabic Typesetting"/>
        <family val="4"/>
      </rPr>
      <t xml:space="preserve">(</t>
    </r>
    <r>
      <rPr>
        <b val="true"/>
        <sz val="12"/>
        <rFont val="Noto Sans Devanagari"/>
        <family val="2"/>
      </rPr>
      <t xml:space="preserve">درهم</t>
    </r>
    <r>
      <rPr>
        <b val="true"/>
        <sz val="12"/>
        <rFont val="Arabic Typesetting"/>
        <family val="4"/>
      </rPr>
      <t xml:space="preserve">)</t>
    </r>
  </si>
  <si>
    <t xml:space="preserve">الأنشطة والمشاريع</t>
  </si>
  <si>
    <r>
      <rPr>
        <b val="true"/>
        <sz val="12"/>
        <rFont val="Noto Sans Devanagari"/>
        <family val="2"/>
      </rPr>
      <t xml:space="preserve">الهدف الخاص رقم </t>
    </r>
    <r>
      <rPr>
        <b val="true"/>
        <sz val="12"/>
        <rFont val="Arabic Typesetting"/>
        <family val="4"/>
      </rPr>
      <t xml:space="preserve">1 : </t>
    </r>
    <r>
      <rPr>
        <b val="true"/>
        <sz val="12"/>
        <rFont val="Noto Sans Devanagari"/>
        <family val="2"/>
      </rPr>
      <t xml:space="preserve">تسهيل عملية التنقل داخل وخارج الجماعة</t>
    </r>
  </si>
  <si>
    <r>
      <rPr>
        <b val="true"/>
        <sz val="12"/>
        <rFont val="Noto Sans Devanagari"/>
        <family val="2"/>
      </rPr>
      <t xml:space="preserve">تم ادراج المديرية الاقليمية للتجهيز والنقل كفاعل في المشروع باعتبارها مسؤولة عن اتلاف </t>
    </r>
    <r>
      <rPr>
        <b val="true"/>
        <sz val="12"/>
        <rFont val="Arabic Typesetting"/>
        <family val="4"/>
      </rPr>
      <t xml:space="preserve">04 </t>
    </r>
    <r>
      <rPr>
        <b val="true"/>
        <sz val="12"/>
        <rFont val="Noto Sans Devanagari"/>
        <family val="2"/>
      </rPr>
      <t xml:space="preserve">محطات لوقوف المسافرين تابعة لاملاك الجماعة على جانب الطريق الوطنية رقم</t>
    </r>
    <r>
      <rPr>
        <b val="true"/>
        <sz val="12"/>
        <rFont val="Arabic Typesetting"/>
        <family val="4"/>
      </rPr>
      <t xml:space="preserve">:02 </t>
    </r>
    <r>
      <rPr>
        <b val="true"/>
        <sz val="12"/>
        <rFont val="Noto Sans Devanagari"/>
        <family val="2"/>
      </rPr>
      <t xml:space="preserve">بفعل اشغال تثنية هذه الاخيرة</t>
    </r>
  </si>
  <si>
    <t xml:space="preserve">مقترح</t>
  </si>
  <si>
    <t xml:space="preserve">تحسين ظروف تنقل الساكنة </t>
  </si>
  <si>
    <t xml:space="preserve">سنة واحدة</t>
  </si>
  <si>
    <r>
      <rPr>
        <b val="true"/>
        <sz val="12"/>
        <rFont val="Noto Sans Devanagari"/>
        <family val="2"/>
      </rPr>
      <t xml:space="preserve">النسبة </t>
    </r>
    <r>
      <rPr>
        <b val="true"/>
        <sz val="12"/>
        <rFont val="Arabic Typesetting"/>
        <family val="4"/>
      </rPr>
      <t xml:space="preserve">(%)</t>
    </r>
  </si>
  <si>
    <r>
      <rPr>
        <b val="true"/>
        <sz val="12"/>
        <rFont val="Noto Sans Devanagari"/>
        <family val="2"/>
      </rPr>
      <t xml:space="preserve">المبلغ </t>
    </r>
    <r>
      <rPr>
        <b val="true"/>
        <sz val="12"/>
        <rFont val="Arabic Typesetting"/>
        <family val="4"/>
      </rPr>
      <t xml:space="preserve">(</t>
    </r>
    <r>
      <rPr>
        <b val="true"/>
        <sz val="12"/>
        <rFont val="Noto Sans Devanagari"/>
        <family val="2"/>
      </rPr>
      <t xml:space="preserve">درهم</t>
    </r>
    <r>
      <rPr>
        <b val="true"/>
        <sz val="12"/>
        <rFont val="Arabic Typesetting"/>
        <family val="4"/>
      </rPr>
      <t xml:space="preserve">)</t>
    </r>
  </si>
  <si>
    <t xml:space="preserve">النوع</t>
  </si>
  <si>
    <t xml:space="preserve">الجماعة</t>
  </si>
  <si>
    <r>
      <rPr>
        <b val="true"/>
        <sz val="12"/>
        <rFont val="Noto Sans Devanagari"/>
        <family val="2"/>
      </rPr>
      <t xml:space="preserve">الجماعة  </t>
    </r>
    <r>
      <rPr>
        <b val="true"/>
        <sz val="12"/>
        <rFont val="Arabic Typesetting"/>
        <family val="4"/>
      </rPr>
      <t xml:space="preserve">La commune</t>
    </r>
  </si>
  <si>
    <r>
      <rPr>
        <b val="true"/>
        <sz val="12"/>
        <rFont val="Noto Sans Devanagari"/>
        <family val="2"/>
      </rPr>
      <t xml:space="preserve">بمداخل الدواوير التالية</t>
    </r>
    <r>
      <rPr>
        <b val="true"/>
        <sz val="12"/>
        <rFont val="Arabic Typesetting"/>
        <family val="4"/>
      </rPr>
      <t xml:space="preserve">: </t>
    </r>
    <r>
      <rPr>
        <b val="true"/>
        <sz val="12"/>
        <rFont val="Noto Sans Devanagari"/>
        <family val="2"/>
      </rPr>
      <t xml:space="preserve">بوريان</t>
    </r>
    <r>
      <rPr>
        <b val="true"/>
        <sz val="12"/>
        <rFont val="Arabic Typesetting"/>
        <family val="4"/>
      </rPr>
      <t xml:space="preserve">2</t>
    </r>
    <r>
      <rPr>
        <b val="true"/>
        <sz val="12"/>
        <rFont val="Noto Sans Devanagari"/>
        <family val="2"/>
      </rPr>
      <t xml:space="preserve">، اسبيرادا، اللحيلاح، كروشي بلانكو، لسناد، عين الحصن، والزكارية</t>
    </r>
  </si>
  <si>
    <r>
      <rPr>
        <b val="true"/>
        <sz val="12"/>
        <color rgb="FF000000"/>
        <rFont val="Noto Sans Devanagari"/>
        <family val="2"/>
      </rPr>
      <t xml:space="preserve">بناء </t>
    </r>
    <r>
      <rPr>
        <b val="true"/>
        <sz val="12"/>
        <color rgb="FF000000"/>
        <rFont val="Arabic Typesetting"/>
        <family val="4"/>
      </rPr>
      <t xml:space="preserve">7 </t>
    </r>
    <r>
      <rPr>
        <b val="true"/>
        <sz val="12"/>
        <color rgb="FF000000"/>
        <rFont val="Noto Sans Devanagari"/>
        <family val="2"/>
      </rPr>
      <t xml:space="preserve">محطات لوقوف المسافرين على جانب الطريق الوطنية رقم </t>
    </r>
    <r>
      <rPr>
        <b val="true"/>
        <sz val="12"/>
        <color rgb="FF000000"/>
        <rFont val="Arabic Typesetting"/>
        <family val="4"/>
      </rPr>
      <t xml:space="preserve">02           Construction de 7 abris pour les passagers  sur la RN n°2</t>
    </r>
  </si>
  <si>
    <t xml:space="preserve">المجموع اللازم البحث عنه </t>
  </si>
  <si>
    <t xml:space="preserve">مجموع التمويل للتأكيد</t>
  </si>
  <si>
    <t xml:space="preserve">مؤكد</t>
  </si>
  <si>
    <t xml:space="preserve">للتأكيد</t>
  </si>
  <si>
    <r>
      <rPr>
        <b val="true"/>
        <sz val="12"/>
        <rFont val="Noto Sans Devanagari"/>
        <family val="2"/>
      </rPr>
      <t xml:space="preserve">المجلس الإقليمي </t>
    </r>
    <r>
      <rPr>
        <b val="true"/>
        <sz val="12"/>
        <rFont val="Arabic Typesetting"/>
        <family val="4"/>
      </rPr>
      <t xml:space="preserve">Le conseil provincial</t>
    </r>
  </si>
  <si>
    <r>
      <rPr>
        <b val="true"/>
        <sz val="12"/>
        <rFont val="Noto Sans Devanagari"/>
        <family val="2"/>
      </rPr>
      <t xml:space="preserve">المديرية الاقليمية للتجهيز </t>
    </r>
    <r>
      <rPr>
        <b val="true"/>
        <sz val="12"/>
        <rFont val="Arabic Typesetting"/>
        <family val="4"/>
      </rPr>
      <t xml:space="preserve">Equipement</t>
    </r>
  </si>
  <si>
    <r>
      <rPr>
        <b val="true"/>
        <sz val="12"/>
        <rFont val="Noto Sans Devanagari"/>
        <family val="2"/>
      </rPr>
      <t xml:space="preserve">تحسين جودة المسالك بنسبة </t>
    </r>
    <r>
      <rPr>
        <b val="true"/>
        <sz val="12"/>
        <rFont val="Arabic Typesetting"/>
        <family val="4"/>
      </rPr>
      <t xml:space="preserve">50 %</t>
    </r>
  </si>
  <si>
    <r>
      <rPr>
        <b val="true"/>
        <sz val="12"/>
        <rFont val="Arabic Typesetting"/>
        <family val="4"/>
      </rPr>
      <t xml:space="preserve">18 </t>
    </r>
    <r>
      <rPr>
        <b val="true"/>
        <sz val="12"/>
        <rFont val="Noto Sans Devanagari"/>
        <family val="2"/>
      </rPr>
      <t xml:space="preserve">شهرا</t>
    </r>
  </si>
  <si>
    <r>
      <rPr>
        <b val="true"/>
        <sz val="12"/>
        <rFont val="Noto Sans Devanagari"/>
        <family val="2"/>
      </rPr>
      <t xml:space="preserve">الجماعة </t>
    </r>
    <r>
      <rPr>
        <b val="true"/>
        <sz val="12"/>
        <rFont val="Arabic Typesetting"/>
        <family val="4"/>
      </rPr>
      <t xml:space="preserve">La commune</t>
    </r>
  </si>
  <si>
    <r>
      <rPr>
        <b val="true"/>
        <sz val="12"/>
        <rFont val="Noto Sans Devanagari"/>
        <family val="2"/>
      </rPr>
      <t xml:space="preserve">الاحداث بدواوير الجماعة اما الاصلاح بدواوير </t>
    </r>
    <r>
      <rPr>
        <b val="true"/>
        <sz val="12"/>
        <rFont val="Arabic Typesetting"/>
        <family val="4"/>
      </rPr>
      <t xml:space="preserve">: </t>
    </r>
    <r>
      <rPr>
        <b val="true"/>
        <sz val="12"/>
        <rFont val="Noto Sans Devanagari"/>
        <family val="2"/>
      </rPr>
      <t xml:space="preserve">لسناد، علالش، عين العلاق، وعزيب عين العلاق</t>
    </r>
  </si>
  <si>
    <r>
      <rPr>
        <b val="true"/>
        <sz val="12"/>
        <color rgb="FF000000"/>
        <rFont val="Noto Sans Devanagari"/>
        <family val="2"/>
      </rPr>
      <t xml:space="preserve">احداث </t>
    </r>
    <r>
      <rPr>
        <b val="true"/>
        <sz val="12"/>
        <color rgb="FF000000"/>
        <rFont val="Arabic Typesetting"/>
        <family val="4"/>
      </rPr>
      <t xml:space="preserve">18 </t>
    </r>
    <r>
      <rPr>
        <b val="true"/>
        <sz val="12"/>
        <color rgb="FF000000"/>
        <rFont val="Noto Sans Devanagari"/>
        <family val="2"/>
      </rPr>
      <t xml:space="preserve">قنطرة صغيرة و</t>
    </r>
    <r>
      <rPr>
        <b val="true"/>
        <sz val="12"/>
        <color rgb="FF000000"/>
        <rFont val="Arabic Typesetting"/>
        <family val="4"/>
      </rPr>
      <t xml:space="preserve">02 </t>
    </r>
    <r>
      <rPr>
        <b val="true"/>
        <sz val="12"/>
        <color rgb="FF000000"/>
        <rFont val="Noto Sans Devanagari"/>
        <family val="2"/>
      </rPr>
      <t xml:space="preserve">كبيرة و</t>
    </r>
    <r>
      <rPr>
        <b val="true"/>
        <sz val="12"/>
        <color rgb="FF000000"/>
        <rFont val="Arabic Typesetting"/>
        <family val="4"/>
      </rPr>
      <t xml:space="preserve">02 </t>
    </r>
    <r>
      <rPr>
        <b val="true"/>
        <sz val="12"/>
        <color rgb="FF000000"/>
        <rFont val="Noto Sans Devanagari"/>
        <family val="2"/>
      </rPr>
      <t xml:space="preserve">متوسطة واصلاح القناطر  </t>
    </r>
    <r>
      <rPr>
        <b val="true"/>
        <sz val="12"/>
        <color rgb="FF000000"/>
        <rFont val="Arabic Typesetting"/>
        <family val="4"/>
      </rPr>
      <t xml:space="preserve">Construction des ponts (18 petits   ponts, 2 grands ponts et 2   moyens) et réfection des ponts existants</t>
    </r>
  </si>
  <si>
    <t xml:space="preserve">الرفع من نسبة الدواوير التي تتوفر على مسلك</t>
  </si>
  <si>
    <t xml:space="preserve"> </t>
  </si>
  <si>
    <t xml:space="preserve">ستة اشهر</t>
  </si>
  <si>
    <r>
      <rPr>
        <b val="true"/>
        <sz val="12"/>
        <rFont val="Noto Sans Devanagari"/>
        <family val="2"/>
      </rPr>
      <t xml:space="preserve">دواوير كروشي بلانكو، مدخل دوار الزكارية</t>
    </r>
    <r>
      <rPr>
        <b val="true"/>
        <sz val="12"/>
        <rFont val="Arabic Typesetting"/>
        <family val="4"/>
      </rPr>
      <t xml:space="preserve">,,,)</t>
    </r>
  </si>
  <si>
    <r>
      <rPr>
        <b val="true"/>
        <sz val="12"/>
        <color rgb="FF000000"/>
        <rFont val="Noto Sans Devanagari"/>
        <family val="2"/>
      </rPr>
      <t xml:space="preserve">فتح مداخل للدواوير التي أغلقت بسبب أشغال تثنية الطريق الوطنية رقم </t>
    </r>
    <r>
      <rPr>
        <b val="true"/>
        <sz val="12"/>
        <color rgb="FF000000"/>
        <rFont val="Arabic Typesetting"/>
        <family val="4"/>
      </rPr>
      <t xml:space="preserve">02                                       ouverture des entrées des pistes des douars obstruées par les traveaux de dédoubelment de la RN2</t>
    </r>
  </si>
  <si>
    <r>
      <rPr>
        <b val="true"/>
        <sz val="12"/>
        <rFont val="Noto Sans Devanagari"/>
        <family val="2"/>
      </rPr>
      <t xml:space="preserve">الهدف الخاص رقم </t>
    </r>
    <r>
      <rPr>
        <b val="true"/>
        <sz val="12"/>
        <rFont val="Arabic Typesetting"/>
        <family val="4"/>
      </rPr>
      <t xml:space="preserve">2 :  </t>
    </r>
    <r>
      <rPr>
        <b val="true"/>
        <sz val="12"/>
        <rFont val="Noto Sans Devanagari"/>
        <family val="2"/>
      </rPr>
      <t xml:space="preserve">تسهيل الحصول على الماء الصالح للشرب</t>
    </r>
  </si>
  <si>
    <t xml:space="preserve">في طور الانجاز</t>
  </si>
  <si>
    <t xml:space="preserve">الرفع من نسبة الكوانين المستفيدة من الماء الصالح للشرب</t>
  </si>
  <si>
    <t xml:space="preserve">سنتان</t>
  </si>
  <si>
    <r>
      <rPr>
        <b val="true"/>
        <sz val="12"/>
        <rFont val="Noto Sans Devanagari"/>
        <family val="2"/>
      </rPr>
      <t xml:space="preserve">المكتب الوطني للماء الصالح للشرب </t>
    </r>
    <r>
      <rPr>
        <b val="true"/>
        <sz val="12"/>
        <rFont val="Arabic Typesetting"/>
        <family val="4"/>
      </rPr>
      <t xml:space="preserve">L'ONEP</t>
    </r>
  </si>
  <si>
    <r>
      <rPr>
        <b val="true"/>
        <sz val="12"/>
        <rFont val="Noto Sans Devanagari"/>
        <family val="2"/>
      </rPr>
      <t xml:space="preserve">الدواوير</t>
    </r>
    <r>
      <rPr>
        <b val="true"/>
        <sz val="12"/>
        <rFont val="Arabic Typesetting"/>
        <family val="4"/>
      </rPr>
      <t xml:space="preserve">: </t>
    </r>
    <r>
      <rPr>
        <b val="true"/>
        <sz val="12"/>
        <rFont val="Noto Sans Devanagari"/>
        <family val="2"/>
      </rPr>
      <t xml:space="preserve">بوريان، لحضية، علالش، دار الغابة، الزكارية، تاويتش، لسناد، مركز الفندق، عين لعلق، اتجالة، و اغدير الحاج</t>
    </r>
  </si>
  <si>
    <r>
      <rPr>
        <b val="true"/>
        <sz val="12"/>
        <color rgb="FF000000"/>
        <rFont val="Noto Sans Devanagari"/>
        <family val="2"/>
      </rPr>
      <t xml:space="preserve">تزويد الكوانين بشبكة الماء الصالح للشرب                      </t>
    </r>
    <r>
      <rPr>
        <b val="true"/>
        <sz val="12"/>
        <color rgb="FF000000"/>
        <rFont val="Arabic Typesetting"/>
        <family val="4"/>
      </rPr>
      <t xml:space="preserve">Adduction des ménages en eau potable</t>
    </r>
  </si>
  <si>
    <t xml:space="preserve">مجموع التمويل المؤكد</t>
  </si>
  <si>
    <r>
      <rPr>
        <b val="true"/>
        <sz val="12"/>
        <rFont val="Noto Sans Devanagari"/>
        <family val="2"/>
      </rPr>
      <t xml:space="preserve">المديرية العامة للجماعات المحلية </t>
    </r>
    <r>
      <rPr>
        <b val="true"/>
        <sz val="12"/>
        <rFont val="Arabic Typesetting"/>
        <family val="4"/>
      </rPr>
      <t xml:space="preserve">DGCL</t>
    </r>
  </si>
  <si>
    <r>
      <rPr>
        <b val="true"/>
        <sz val="12"/>
        <rFont val="Noto Sans Devanagari"/>
        <family val="2"/>
      </rPr>
      <t xml:space="preserve">الهدف الخاص رقم </t>
    </r>
    <r>
      <rPr>
        <b val="true"/>
        <sz val="12"/>
        <rFont val="Arabic Typesetting"/>
        <family val="4"/>
      </rPr>
      <t xml:space="preserve">3: </t>
    </r>
    <r>
      <rPr>
        <b val="true"/>
        <sz val="12"/>
        <rFont val="Noto Sans Devanagari"/>
        <family val="2"/>
      </rPr>
      <t xml:space="preserve">تحسين الاستفادة من الخدمات الطبية</t>
    </r>
  </si>
  <si>
    <t xml:space="preserve">الزيادة في عدد الساكنة المستفيدة من الخدمات الطبية</t>
  </si>
  <si>
    <r>
      <rPr>
        <b val="true"/>
        <sz val="12"/>
        <color rgb="FF000000"/>
        <rFont val="Noto Sans Devanagari"/>
        <family val="2"/>
      </rPr>
      <t xml:space="preserve">توفير سيارة الاسعاف             </t>
    </r>
    <r>
      <rPr>
        <b val="true"/>
        <sz val="12"/>
        <color rgb="FF000000"/>
        <rFont val="Arabic Typesetting"/>
        <family val="4"/>
      </rPr>
      <t xml:space="preserve">Achat d'une ambulance</t>
    </r>
  </si>
  <si>
    <r>
      <rPr>
        <b val="true"/>
        <sz val="12"/>
        <rFont val="Noto Sans Devanagari"/>
        <family val="2"/>
      </rPr>
      <t xml:space="preserve">مديرية الشؤون القروية </t>
    </r>
    <r>
      <rPr>
        <b val="true"/>
        <sz val="12"/>
        <rFont val="Arabic Typesetting"/>
        <family val="4"/>
      </rPr>
      <t xml:space="preserve">Division des affaires rurales</t>
    </r>
  </si>
  <si>
    <r>
      <rPr>
        <b val="true"/>
        <sz val="12"/>
        <rFont val="Noto Sans Devanagari"/>
        <family val="2"/>
      </rPr>
      <t xml:space="preserve">الهدف الخاص رقم </t>
    </r>
    <r>
      <rPr>
        <b val="true"/>
        <sz val="12"/>
        <rFont val="Arabic Typesetting"/>
        <family val="4"/>
      </rPr>
      <t xml:space="preserve">4 : </t>
    </r>
    <r>
      <rPr>
        <b val="true"/>
        <sz val="12"/>
        <rFont val="Noto Sans Devanagari"/>
        <family val="2"/>
      </rPr>
      <t xml:space="preserve">تهيئة الظروف الملائمة للتعلم</t>
    </r>
  </si>
  <si>
    <t xml:space="preserve">مبرمج</t>
  </si>
  <si>
    <t xml:space="preserve">الزيادة في عدد التلاميذ المسجلين في التعليم الإعدادي</t>
  </si>
  <si>
    <t xml:space="preserve">النيابة الاقليمية للتعلي</t>
  </si>
  <si>
    <r>
      <rPr>
        <b val="true"/>
        <sz val="12"/>
        <rFont val="Noto Sans Devanagari"/>
        <family val="2"/>
      </rPr>
      <t xml:space="preserve">النيابة الاقليمية للتعليم </t>
    </r>
    <r>
      <rPr>
        <b val="true"/>
        <sz val="12"/>
        <rFont val="Arabic Typesetting"/>
        <family val="4"/>
      </rPr>
      <t xml:space="preserve">Délégation de l'éducation nationale</t>
    </r>
  </si>
  <si>
    <r>
      <rPr>
        <b val="true"/>
        <sz val="12"/>
        <color rgb="FF000000"/>
        <rFont val="Noto Sans Devanagari"/>
        <family val="2"/>
      </rPr>
      <t xml:space="preserve">احداث اعدادية بها قسم داخلي </t>
    </r>
    <r>
      <rPr>
        <b val="true"/>
        <sz val="12"/>
        <color rgb="FF000000"/>
        <rFont val="Arabic Typesetting"/>
        <family val="4"/>
      </rPr>
      <t xml:space="preserve">Construction d'un collège et d'un internat</t>
    </r>
  </si>
  <si>
    <t xml:space="preserve">التقليص من نسبة الهدر المدرسي </t>
  </si>
  <si>
    <r>
      <rPr>
        <b val="true"/>
        <sz val="12"/>
        <color rgb="FF000000"/>
        <rFont val="Noto Sans Devanagari"/>
        <family val="2"/>
      </rPr>
      <t xml:space="preserve">اقتناء حافلات للنقل المدرسي              </t>
    </r>
    <r>
      <rPr>
        <b val="true"/>
        <sz val="12"/>
        <color rgb="FF000000"/>
        <rFont val="Arabic Typesetting"/>
        <family val="4"/>
      </rPr>
      <t xml:space="preserve">Achat d'un bus de transport scolaire</t>
    </r>
  </si>
  <si>
    <r>
      <rPr>
        <b val="true"/>
        <sz val="12"/>
        <rFont val="Noto Sans Devanagari"/>
        <family val="2"/>
      </rPr>
      <t xml:space="preserve">المبادرة الوطنية </t>
    </r>
    <r>
      <rPr>
        <b val="true"/>
        <sz val="12"/>
        <rFont val="Arabic Typesetting"/>
        <family val="4"/>
      </rPr>
      <t xml:space="preserve">INDH</t>
    </r>
  </si>
  <si>
    <r>
      <rPr>
        <b val="true"/>
        <sz val="12"/>
        <rFont val="Noto Sans Devanagari"/>
        <family val="2"/>
      </rPr>
      <t xml:space="preserve">التعاون الوطني </t>
    </r>
    <r>
      <rPr>
        <b val="true"/>
        <sz val="12"/>
        <rFont val="Arabic Typesetting"/>
        <family val="4"/>
      </rPr>
      <t xml:space="preserve">Entraide nationale</t>
    </r>
  </si>
  <si>
    <r>
      <rPr>
        <b val="true"/>
        <sz val="12"/>
        <rFont val="Noto Sans Devanagari"/>
        <family val="2"/>
      </rPr>
      <t xml:space="preserve">الهدف الخاص رقم </t>
    </r>
    <r>
      <rPr>
        <b val="true"/>
        <sz val="12"/>
        <rFont val="Arabic Typesetting"/>
        <family val="4"/>
      </rPr>
      <t xml:space="preserve">5 : </t>
    </r>
    <r>
      <rPr>
        <b val="true"/>
        <sz val="12"/>
        <rFont val="Noto Sans Devanagari"/>
        <family val="2"/>
      </rPr>
      <t xml:space="preserve">التكثيف من الأنشطة الثقافية والرياضية</t>
    </r>
  </si>
  <si>
    <t xml:space="preserve"> مبرمج </t>
  </si>
  <si>
    <t xml:space="preserve">تأهيل نساء المنطقة و تيسير عملية إدماجهن في سوق الشغل</t>
  </si>
  <si>
    <r>
      <rPr>
        <b val="true"/>
        <sz val="12"/>
        <rFont val="Arabic Typesetting"/>
        <family val="4"/>
      </rPr>
      <t xml:space="preserve">03 </t>
    </r>
    <r>
      <rPr>
        <b val="true"/>
        <sz val="12"/>
        <rFont val="Noto Sans Devanagari"/>
        <family val="2"/>
      </rPr>
      <t xml:space="preserve">سنوات</t>
    </r>
  </si>
  <si>
    <r>
      <rPr>
        <b val="true"/>
        <sz val="12"/>
        <rFont val="Noto Sans Devanagari"/>
        <family val="2"/>
      </rPr>
      <t xml:space="preserve">الجماعة </t>
    </r>
    <r>
      <rPr>
        <b val="true"/>
        <sz val="12"/>
        <rFont val="Arabic Typesetting"/>
        <family val="4"/>
      </rPr>
      <t xml:space="preserve">: La commune </t>
    </r>
  </si>
  <si>
    <r>
      <rPr>
        <b val="true"/>
        <sz val="12"/>
        <rFont val="Noto Sans Devanagari"/>
        <family val="2"/>
      </rPr>
      <t xml:space="preserve"> بوريان</t>
    </r>
    <r>
      <rPr>
        <b val="true"/>
        <sz val="12"/>
        <rFont val="Arabic Typesetting"/>
        <family val="4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احداث نادي نسوي </t>
    </r>
    <r>
      <rPr>
        <b val="true"/>
        <sz val="12"/>
        <color rgb="FF000000"/>
        <rFont val="Arabic Typesetting"/>
        <family val="4"/>
      </rPr>
      <t xml:space="preserve">Création    d'un foyer féminin</t>
    </r>
  </si>
  <si>
    <t xml:space="preserve">7.5%</t>
  </si>
  <si>
    <t xml:space="preserve">92.5%</t>
  </si>
  <si>
    <t xml:space="preserve">المركز، كروشي بلانكو</t>
  </si>
  <si>
    <r>
      <rPr>
        <b val="true"/>
        <sz val="12"/>
        <color rgb="FF000000"/>
        <rFont val="Noto Sans Devanagari"/>
        <family val="2"/>
      </rPr>
      <t xml:space="preserve">إحداث </t>
    </r>
    <r>
      <rPr>
        <b val="true"/>
        <sz val="12"/>
        <color rgb="FF000000"/>
        <rFont val="Arabic Typesetting"/>
        <family val="4"/>
      </rPr>
      <t xml:space="preserve">2 </t>
    </r>
    <r>
      <rPr>
        <b val="true"/>
        <sz val="12"/>
        <color rgb="FF000000"/>
        <rFont val="Noto Sans Devanagari"/>
        <family val="2"/>
      </rPr>
      <t xml:space="preserve">نوادي نسوية               </t>
    </r>
    <r>
      <rPr>
        <b val="true"/>
        <sz val="12"/>
        <color rgb="FF000000"/>
        <rFont val="Arabic Typesetting"/>
        <family val="4"/>
      </rPr>
      <t xml:space="preserve">Création de 2 foyers féminins</t>
    </r>
  </si>
  <si>
    <t xml:space="preserve">المجموع اللازم البحث عنه</t>
  </si>
  <si>
    <r>
      <rPr>
        <b val="true"/>
        <sz val="12"/>
        <rFont val="Noto Sans Devanagari"/>
        <family val="2"/>
      </rPr>
      <t xml:space="preserve">المبادرة الوطنية  </t>
    </r>
    <r>
      <rPr>
        <b val="true"/>
        <sz val="12"/>
        <rFont val="Arabic Typesetting"/>
        <family val="4"/>
      </rPr>
      <t xml:space="preserve">INDH</t>
    </r>
  </si>
  <si>
    <r>
      <rPr>
        <b val="true"/>
        <sz val="12"/>
        <rFont val="Noto Sans Devanagari"/>
        <family val="2"/>
      </rPr>
      <t xml:space="preserve">وكالة تنمية وإنعاش الشمال </t>
    </r>
    <r>
      <rPr>
        <b val="true"/>
        <sz val="12"/>
        <rFont val="Arabic Typesetting"/>
        <family val="4"/>
      </rPr>
      <t xml:space="preserve">APDN</t>
    </r>
  </si>
  <si>
    <r>
      <rPr>
        <b val="true"/>
        <sz val="12"/>
        <rFont val="Noto Sans Devanagari"/>
        <family val="2"/>
      </rPr>
      <t xml:space="preserve">الهدف الخاص رقم </t>
    </r>
    <r>
      <rPr>
        <b val="true"/>
        <sz val="12"/>
        <rFont val="Arabic Typesetting"/>
        <family val="4"/>
      </rPr>
      <t xml:space="preserve">6 : </t>
    </r>
    <r>
      <rPr>
        <b val="true"/>
        <sz val="12"/>
        <rFont val="Noto Sans Devanagari"/>
        <family val="2"/>
      </rPr>
      <t xml:space="preserve">تحسين مردودية القطاع الفلاحي</t>
    </r>
  </si>
  <si>
    <t xml:space="preserve">هذا المبلغ خاص بجماعة عين لحصن</t>
  </si>
  <si>
    <t xml:space="preserve">تحديث وسائل الإنتاج و الزيادة في كمية و جودة المنتوج الفلاحي</t>
  </si>
  <si>
    <r>
      <rPr>
        <b val="true"/>
        <sz val="12"/>
        <rFont val="Noto Sans Devanagari"/>
        <family val="2"/>
      </rPr>
      <t xml:space="preserve">خمس سنوات </t>
    </r>
    <r>
      <rPr>
        <b val="true"/>
        <sz val="12"/>
        <rFont val="Arabic Typesetting"/>
        <family val="4"/>
      </rPr>
      <t xml:space="preserve">(2012- 2016)</t>
    </r>
  </si>
  <si>
    <t xml:space="preserve">   المديرية الإقليمية للفلاحة </t>
  </si>
  <si>
    <r>
      <rPr>
        <b val="true"/>
        <sz val="12"/>
        <rFont val="Noto Sans Devanagari"/>
        <family val="2"/>
      </rPr>
      <t xml:space="preserve">   المديرية الإقليمية للفلاحة   </t>
    </r>
    <r>
      <rPr>
        <b val="true"/>
        <sz val="12"/>
        <rFont val="Arabic Typesetting"/>
        <family val="4"/>
      </rPr>
      <t xml:space="preserve">DPA </t>
    </r>
  </si>
  <si>
    <t xml:space="preserve">جميع الدواوير</t>
  </si>
  <si>
    <r>
      <rPr>
        <b val="true"/>
        <sz val="12"/>
        <color rgb="FF000000"/>
        <rFont val="Noto Sans Devanagari"/>
        <family val="2"/>
      </rPr>
      <t xml:space="preserve">خلق مشاريع فلاحية مدرة للدخل</t>
    </r>
    <r>
      <rPr>
        <b val="true"/>
        <sz val="12"/>
        <color rgb="FF000000"/>
        <rFont val="Arabic Typesetting"/>
        <family val="4"/>
      </rPr>
      <t xml:space="preserve">: (</t>
    </r>
    <r>
      <rPr>
        <b val="true"/>
        <sz val="12"/>
        <color rgb="FF000000"/>
        <rFont val="Noto Sans Devanagari"/>
        <family val="2"/>
      </rPr>
      <t xml:space="preserve">معصرة لعصر الزيتون، الأشجار المثمرة، و تحسين إنتاج العسل</t>
    </r>
    <r>
      <rPr>
        <b val="true"/>
        <sz val="12"/>
        <color rgb="FF000000"/>
        <rFont val="Arabic Typesetting"/>
        <family val="4"/>
      </rPr>
      <t xml:space="preserve">) Création des activités génératrices de  de revenu ( unité de trituration d'huile d'olive , arbres fruitiers et amélioration de la (production du miel </t>
    </r>
  </si>
  <si>
    <t xml:space="preserve">0"%</t>
  </si>
  <si>
    <r>
      <rPr>
        <b val="true"/>
        <sz val="12"/>
        <rFont val="Noto Sans Devanagari"/>
        <family val="2"/>
      </rPr>
      <t xml:space="preserve">الهدف الخاص رقم </t>
    </r>
    <r>
      <rPr>
        <b val="true"/>
        <sz val="12"/>
        <rFont val="Arabic Typesetting"/>
        <family val="4"/>
      </rPr>
      <t xml:space="preserve">7 : </t>
    </r>
    <r>
      <rPr>
        <b val="true"/>
        <sz val="12"/>
        <rFont val="Noto Sans Devanagari"/>
        <family val="2"/>
      </rPr>
      <t xml:space="preserve">استغلال المؤهلات الطبيعية في الأنشطة الجبلية </t>
    </r>
    <r>
      <rPr>
        <b val="true"/>
        <sz val="12"/>
        <rFont val="Arabic Typesetting"/>
        <family val="4"/>
      </rPr>
      <t xml:space="preserve">(</t>
    </r>
    <r>
      <rPr>
        <b val="true"/>
        <sz val="12"/>
        <rFont val="Noto Sans Devanagari"/>
        <family val="2"/>
      </rPr>
      <t xml:space="preserve">إستقطاب</t>
    </r>
    <r>
      <rPr>
        <b val="true"/>
        <sz val="12"/>
        <rFont val="Arabic Typesetting"/>
        <family val="4"/>
      </rPr>
      <t xml:space="preserve">)</t>
    </r>
  </si>
  <si>
    <t xml:space="preserve">تنويع مصادر الدخل و تحسين المستوى المعيشي للأسر       </t>
  </si>
  <si>
    <r>
      <rPr>
        <b val="true"/>
        <sz val="12"/>
        <rFont val="Arabic Typesetting"/>
        <family val="4"/>
      </rPr>
      <t xml:space="preserve">5 </t>
    </r>
    <r>
      <rPr>
        <b val="true"/>
        <sz val="12"/>
        <rFont val="Noto Sans Devanagari"/>
        <family val="2"/>
      </rPr>
      <t xml:space="preserve">أشهر</t>
    </r>
  </si>
  <si>
    <t xml:space="preserve">مندوبية</t>
  </si>
  <si>
    <t xml:space="preserve">مندوبية </t>
  </si>
  <si>
    <t xml:space="preserve">دواوير الجماعة </t>
  </si>
  <si>
    <r>
      <rPr>
        <b val="true"/>
        <sz val="12"/>
        <rFont val="Noto Sans Devanagari"/>
        <family val="2"/>
      </rPr>
      <t xml:space="preserve">إعداد دراسة لمنتوج محلي مندمج </t>
    </r>
    <r>
      <rPr>
        <b val="true"/>
        <sz val="12"/>
        <rFont val="Arabic Typesetting"/>
        <family val="4"/>
      </rPr>
      <t xml:space="preserve">Réalisation d'une étude pour la création d'un produit  local intégré</t>
    </r>
  </si>
  <si>
    <r>
      <rPr>
        <b val="true"/>
        <sz val="12"/>
        <rFont val="Noto Sans Devanagari"/>
        <family val="2"/>
      </rPr>
      <t xml:space="preserve">الجماعة       </t>
    </r>
    <r>
      <rPr>
        <b val="true"/>
        <sz val="12"/>
        <rFont val="Arabic Typesetting"/>
        <family val="4"/>
      </rPr>
      <t xml:space="preserve">La commune</t>
    </r>
  </si>
  <si>
    <r>
      <rPr>
        <b val="true"/>
        <sz val="12"/>
        <color rgb="FF000000"/>
        <rFont val="Noto Sans Devanagari"/>
        <family val="2"/>
      </rPr>
      <t xml:space="preserve">توفير بنية تحتية </t>
    </r>
    <r>
      <rPr>
        <b val="true"/>
        <sz val="12"/>
        <color rgb="FF000000"/>
        <rFont val="Arabic Typesetting"/>
        <family val="4"/>
      </rPr>
      <t xml:space="preserve">( </t>
    </r>
    <r>
      <rPr>
        <b val="true"/>
        <sz val="12"/>
        <color rgb="FF000000"/>
        <rFont val="Noto Sans Devanagari"/>
        <family val="2"/>
      </rPr>
      <t xml:space="preserve">احداث مدارات، ماوي للاستقبال</t>
    </r>
    <r>
      <rPr>
        <b val="true"/>
        <sz val="12"/>
        <color rgb="FF000000"/>
        <rFont val="Arabic Typesetting"/>
        <family val="4"/>
      </rPr>
      <t xml:space="preserve">)  Mise en place de l'infrastructure de base  (circuits; gîtes,etc</t>
    </r>
  </si>
  <si>
    <r>
      <rPr>
        <b val="true"/>
        <sz val="12"/>
        <rFont val="Noto Sans Devanagari"/>
        <family val="2"/>
      </rPr>
      <t xml:space="preserve">المجلس الإقليمي</t>
    </r>
    <r>
      <rPr>
        <b val="true"/>
        <sz val="12"/>
        <rFont val="Arabic Typesetting"/>
        <family val="4"/>
      </rPr>
      <t xml:space="preserve">Le conseil provincial</t>
    </r>
  </si>
  <si>
    <r>
      <rPr>
        <b val="true"/>
        <sz val="12"/>
        <rFont val="Noto Sans Devanagari"/>
        <family val="2"/>
      </rPr>
      <t xml:space="preserve">وكالة تنمية اقاليم الشمال </t>
    </r>
    <r>
      <rPr>
        <b val="true"/>
        <sz val="12"/>
        <rFont val="Arabic Typesetting"/>
        <family val="4"/>
      </rPr>
      <t xml:space="preserve">APDN</t>
    </r>
  </si>
  <si>
    <r>
      <rPr>
        <b val="true"/>
        <sz val="12"/>
        <rFont val="Noto Sans Devanagari"/>
        <family val="2"/>
      </rPr>
      <t xml:space="preserve">الجهة </t>
    </r>
    <r>
      <rPr>
        <b val="true"/>
        <sz val="12"/>
        <rFont val="Arabic Typesetting"/>
        <family val="4"/>
      </rPr>
      <t xml:space="preserve">La région</t>
    </r>
  </si>
  <si>
    <r>
      <rPr>
        <b val="true"/>
        <sz val="12"/>
        <rFont val="Noto Sans Devanagari"/>
        <family val="2"/>
      </rPr>
      <t xml:space="preserve">الهدف الخاص رقم </t>
    </r>
    <r>
      <rPr>
        <b val="true"/>
        <sz val="12"/>
        <rFont val="Arabic Typesetting"/>
        <family val="4"/>
      </rPr>
      <t xml:space="preserve">8 : </t>
    </r>
    <r>
      <rPr>
        <b val="true"/>
        <sz val="12"/>
        <rFont val="Noto Sans Devanagari"/>
        <family val="2"/>
      </rPr>
      <t xml:space="preserve">ازدهار قطاع الصناعة التقليدية</t>
    </r>
  </si>
  <si>
    <r>
      <rPr>
        <b val="true"/>
        <sz val="12"/>
        <rFont val="Noto Sans Devanagari"/>
        <family val="2"/>
      </rPr>
      <t xml:space="preserve">يهم هذا المشروع جماعة السوق القديم وجماعة عين لحصن حيث تم احتساب ربع المبلغ المخصص للمشروع ككل وهو </t>
    </r>
    <r>
      <rPr>
        <b val="true"/>
        <sz val="12"/>
        <rFont val="Arabic Typesetting"/>
        <family val="4"/>
      </rPr>
      <t xml:space="preserve">640 </t>
    </r>
    <r>
      <rPr>
        <b val="true"/>
        <sz val="12"/>
        <rFont val="Noto Sans Devanagari"/>
        <family val="2"/>
      </rPr>
      <t xml:space="preserve">مليون د</t>
    </r>
  </si>
  <si>
    <t xml:space="preserve"> التقليص من نسبة البطالة في صفوف السشباب</t>
  </si>
  <si>
    <t xml:space="preserve">خمس سنوات </t>
  </si>
  <si>
    <r>
      <rPr>
        <b val="true"/>
        <sz val="12"/>
        <rFont val="Noto Sans Devanagari"/>
        <family val="2"/>
      </rPr>
      <t xml:space="preserve"> المجلس الإقليمي   </t>
    </r>
    <r>
      <rPr>
        <b val="true"/>
        <sz val="12"/>
        <rFont val="Arabic Typesetting"/>
        <family val="4"/>
      </rPr>
      <t xml:space="preserve">Le conseil régional</t>
    </r>
  </si>
  <si>
    <r>
      <rPr>
        <b val="true"/>
        <sz val="12"/>
        <rFont val="Noto Sans Devanagari"/>
        <family val="2"/>
      </rPr>
      <t xml:space="preserve">دوار بوريان </t>
    </r>
    <r>
      <rPr>
        <b val="true"/>
        <sz val="12"/>
        <rFont val="Arabic Typesetting"/>
        <family val="4"/>
      </rPr>
      <t xml:space="preserve">( </t>
    </r>
    <r>
      <rPr>
        <b val="true"/>
        <sz val="12"/>
        <rFont val="Noto Sans Devanagari"/>
        <family val="2"/>
      </rPr>
      <t xml:space="preserve">الحرشة</t>
    </r>
    <r>
      <rPr>
        <b val="true"/>
        <sz val="12"/>
        <rFont val="Arabic Typesetting"/>
        <family val="4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احداث منطقة صناعية             </t>
    </r>
    <r>
      <rPr>
        <b val="true"/>
        <sz val="12"/>
        <color rgb="FF000000"/>
        <rFont val="Arabic Typesetting"/>
        <family val="4"/>
      </rPr>
      <t xml:space="preserve">Création d'une zone industrelle</t>
    </r>
  </si>
  <si>
    <r>
      <rPr>
        <b val="true"/>
        <sz val="12"/>
        <rFont val="Noto Sans Devanagari"/>
        <family val="2"/>
      </rPr>
      <t xml:space="preserve">الحصة  </t>
    </r>
    <r>
      <rPr>
        <b val="true"/>
        <sz val="12"/>
        <rFont val="Arabic Typesetting"/>
        <family val="4"/>
      </rPr>
      <t xml:space="preserve">%</t>
    </r>
  </si>
  <si>
    <r>
      <rPr>
        <b val="true"/>
        <sz val="12"/>
        <rFont val="Noto Sans Devanagari"/>
        <family val="2"/>
      </rPr>
      <t xml:space="preserve">المبلغ </t>
    </r>
    <r>
      <rPr>
        <b val="true"/>
        <sz val="12"/>
        <rFont val="Arabic Typesetting"/>
        <family val="4"/>
      </rPr>
      <t xml:space="preserve">(</t>
    </r>
    <r>
      <rPr>
        <b val="true"/>
        <sz val="12"/>
        <rFont val="Noto Sans Devanagari"/>
        <family val="2"/>
      </rPr>
      <t xml:space="preserve">الدرهم</t>
    </r>
    <r>
      <rPr>
        <b val="true"/>
        <sz val="12"/>
        <rFont val="Arabic Typesetting"/>
        <family val="4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جموع التمويلات حسب الفاعل </t>
    </r>
    <r>
      <rPr>
        <b val="true"/>
        <sz val="12"/>
        <color rgb="FF000000"/>
        <rFont val="Arabic Typesetting"/>
        <family val="0"/>
        <charset val="178"/>
      </rPr>
      <t xml:space="preserve">:</t>
    </r>
  </si>
  <si>
    <t xml:space="preserve">المؤكد تمويله</t>
  </si>
  <si>
    <r>
      <rPr>
        <b val="true"/>
        <sz val="12"/>
        <color rgb="FF000000"/>
        <rFont val="Noto Sans Devanagari"/>
        <family val="2"/>
      </rPr>
      <t xml:space="preserve">الجماعة </t>
    </r>
    <r>
      <rPr>
        <b val="true"/>
        <sz val="12"/>
        <color rgb="FF000000"/>
        <rFont val="Arabic Typesetting"/>
        <family val="4"/>
      </rPr>
      <t xml:space="preserve">La commune</t>
    </r>
  </si>
  <si>
    <t xml:space="preserve">تمويل للتأكيد</t>
  </si>
  <si>
    <r>
      <rPr>
        <b val="true"/>
        <sz val="12"/>
        <color rgb="FF000000"/>
        <rFont val="Noto Sans Devanagari"/>
        <family val="2"/>
      </rPr>
      <t xml:space="preserve">المجلس الإقليمي            </t>
    </r>
    <r>
      <rPr>
        <b val="true"/>
        <sz val="12"/>
        <color rgb="FF000000"/>
        <rFont val="Arabic Typesetting"/>
        <family val="4"/>
      </rPr>
      <t xml:space="preserve">Le conseil provincial</t>
    </r>
  </si>
  <si>
    <r>
      <rPr>
        <b val="true"/>
        <sz val="12"/>
        <color rgb="FF000000"/>
        <rFont val="Noto Sans Devanagari"/>
        <family val="2"/>
      </rPr>
      <t xml:space="preserve">الجهة </t>
    </r>
    <r>
      <rPr>
        <b val="true"/>
        <sz val="12"/>
        <color rgb="FF000000"/>
        <rFont val="Arabic Typesetting"/>
        <family val="4"/>
      </rPr>
      <t xml:space="preserve">La région</t>
    </r>
  </si>
  <si>
    <r>
      <rPr>
        <b val="true"/>
        <sz val="12"/>
        <color rgb="FF000000"/>
        <rFont val="Noto Sans Devanagari"/>
        <family val="2"/>
      </rPr>
      <t xml:space="preserve">المديرية العامة للجماعات المحلية </t>
    </r>
    <r>
      <rPr>
        <b val="true"/>
        <sz val="12"/>
        <color rgb="FF000000"/>
        <rFont val="Arabic Typesetting"/>
        <family val="4"/>
      </rPr>
      <t xml:space="preserve">DGCL</t>
    </r>
  </si>
  <si>
    <r>
      <rPr>
        <b val="true"/>
        <sz val="12"/>
        <color rgb="FF000000"/>
        <rFont val="Noto Sans Devanagari"/>
        <family val="2"/>
      </rPr>
      <t xml:space="preserve">المديرية الإقليمية للتجهيز </t>
    </r>
    <r>
      <rPr>
        <b val="true"/>
        <sz val="12"/>
        <color rgb="FF000000"/>
        <rFont val="Arabic Typesetting"/>
        <family val="4"/>
      </rPr>
      <t xml:space="preserve">Equipement</t>
    </r>
  </si>
  <si>
    <r>
      <rPr>
        <b val="true"/>
        <sz val="12"/>
        <color rgb="FF000000"/>
        <rFont val="Noto Sans Devanagari"/>
        <family val="2"/>
      </rPr>
      <t xml:space="preserve">المكتب الوطني للماء ص</t>
    </r>
    <r>
      <rPr>
        <b val="true"/>
        <sz val="12"/>
        <color rgb="FF000000"/>
        <rFont val="Arabic Typesetting"/>
        <family val="4"/>
      </rPr>
      <t xml:space="preserve">,</t>
    </r>
    <r>
      <rPr>
        <b val="true"/>
        <sz val="12"/>
        <color rgb="FF000000"/>
        <rFont val="Noto Sans Devanagari"/>
        <family val="2"/>
      </rPr>
      <t xml:space="preserve">ش </t>
    </r>
    <r>
      <rPr>
        <b val="true"/>
        <sz val="12"/>
        <color rgb="FF000000"/>
        <rFont val="Arabic Typesetting"/>
        <family val="4"/>
      </rPr>
      <t xml:space="preserve">ONEP</t>
    </r>
  </si>
  <si>
    <r>
      <rPr>
        <b val="true"/>
        <sz val="12"/>
        <color rgb="FF000000"/>
        <rFont val="Noto Sans Devanagari"/>
        <family val="2"/>
      </rPr>
      <t xml:space="preserve">نيابة التعليم </t>
    </r>
    <r>
      <rPr>
        <b val="true"/>
        <sz val="12"/>
        <color rgb="FF000000"/>
        <rFont val="Arabic Typesetting"/>
        <family val="4"/>
      </rPr>
      <t xml:space="preserve">Délégation du MEN</t>
    </r>
  </si>
  <si>
    <r>
      <rPr>
        <b val="true"/>
        <sz val="12"/>
        <color rgb="FF000000"/>
        <rFont val="Noto Sans Devanagari"/>
        <family val="2"/>
      </rPr>
      <t xml:space="preserve">المديرية الإقليمية للفلاحة </t>
    </r>
    <r>
      <rPr>
        <b val="true"/>
        <sz val="12"/>
        <color rgb="FF000000"/>
        <rFont val="Arabic Typesetting"/>
        <family val="4"/>
      </rPr>
      <t xml:space="preserve">DPA</t>
    </r>
  </si>
  <si>
    <t xml:space="preserve"> وكالة تنمية و إنعاش الشمال</t>
  </si>
  <si>
    <r>
      <rPr>
        <b val="true"/>
        <sz val="12"/>
        <color rgb="FF000000"/>
        <rFont val="Noto Sans Devanagari"/>
        <family val="2"/>
      </rPr>
      <t xml:space="preserve">المبادرة الوطنية </t>
    </r>
    <r>
      <rPr>
        <b val="true"/>
        <sz val="12"/>
        <color rgb="FF000000"/>
        <rFont val="Arabic Typesetting"/>
        <family val="4"/>
      </rPr>
      <t xml:space="preserve">INDH</t>
    </r>
  </si>
  <si>
    <r>
      <rPr>
        <b val="true"/>
        <sz val="12"/>
        <color rgb="FF000000"/>
        <rFont val="Noto Sans Devanagari"/>
        <family val="2"/>
      </rPr>
      <t xml:space="preserve">التعاون الوطني </t>
    </r>
    <r>
      <rPr>
        <b val="true"/>
        <sz val="12"/>
        <color rgb="FF000000"/>
        <rFont val="Arabic Typesetting"/>
        <family val="4"/>
      </rPr>
      <t xml:space="preserve">Entraide nationale</t>
    </r>
  </si>
  <si>
    <r>
      <rPr>
        <b val="true"/>
        <sz val="12"/>
        <color rgb="FF000000"/>
        <rFont val="Noto Sans Devanagari"/>
        <family val="2"/>
      </rPr>
      <t xml:space="preserve">مديرية الشؤون القروية </t>
    </r>
    <r>
      <rPr>
        <b val="true"/>
        <sz val="12"/>
        <color rgb="FF000000"/>
        <rFont val="Arabic Typesetting"/>
        <family val="4"/>
      </rPr>
      <t xml:space="preserve">Direction des afffaires rurales</t>
    </r>
  </si>
  <si>
    <t xml:space="preserve">17.70</t>
  </si>
  <si>
    <t xml:space="preserve">مجموع مساهمة كل الفاعلين</t>
  </si>
  <si>
    <t xml:space="preserve">82.30</t>
  </si>
  <si>
    <r>
      <rPr>
        <b val="true"/>
        <sz val="12"/>
        <color rgb="FF000000"/>
        <rFont val="Noto Sans Devanagari"/>
        <family val="2"/>
      </rPr>
      <t xml:space="preserve">مجموع ميزانية المخطط الجماعي للتنمية </t>
    </r>
    <r>
      <rPr>
        <b val="true"/>
        <sz val="12"/>
        <color rgb="FF000000"/>
        <rFont val="Arabic Typesetting"/>
        <family val="4"/>
      </rPr>
      <t xml:space="preserve">Total PCD</t>
    </r>
  </si>
  <si>
    <t xml:space="preserve">المجموع الواجب البحث عنه</t>
  </si>
  <si>
    <r>
      <rPr>
        <b val="true"/>
        <sz val="20"/>
        <color rgb="FFFFFFFF"/>
        <rFont val="Noto Sans Devanagari"/>
        <family val="2"/>
      </rPr>
      <t xml:space="preserve">جدول </t>
    </r>
    <r>
      <rPr>
        <b val="true"/>
        <sz val="20"/>
        <color rgb="FFFFFFFF"/>
        <rFont val="Maiandra GD"/>
        <family val="2"/>
      </rPr>
      <t xml:space="preserve">4 : </t>
    </r>
    <r>
      <rPr>
        <b val="true"/>
        <sz val="20"/>
        <color rgb="FFFFFFFF"/>
        <rFont val="Noto Sans Devanagari"/>
        <family val="2"/>
      </rPr>
      <t xml:space="preserve">بنية ميزانية الجماعة</t>
    </r>
  </si>
  <si>
    <t xml:space="preserve">مجالات التدخل</t>
  </si>
  <si>
    <t xml:space="preserve">مجموع مساهمة الفاعلين</t>
  </si>
  <si>
    <r>
      <rPr>
        <b val="true"/>
        <sz val="16"/>
        <rFont val="Noto Sans Devanagari"/>
        <family val="2"/>
      </rPr>
      <t xml:space="preserve">رقم  </t>
    </r>
    <r>
      <rPr>
        <b val="true"/>
        <sz val="16"/>
        <rFont val="Maiandra GD"/>
        <family val="2"/>
      </rPr>
      <t xml:space="preserve">20 : </t>
    </r>
    <r>
      <rPr>
        <b val="true"/>
        <sz val="16"/>
        <rFont val="Noto Sans Devanagari"/>
        <family val="2"/>
      </rPr>
      <t xml:space="preserve">مجالات تدخل أخرى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9 : </t>
    </r>
    <r>
      <rPr>
        <b val="true"/>
        <sz val="16"/>
        <rFont val="Noto Sans Devanagari"/>
        <family val="2"/>
      </rPr>
      <t xml:space="preserve">تقوية القدرات المحلي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8 : </t>
    </r>
    <r>
      <rPr>
        <b val="true"/>
        <sz val="16"/>
        <rFont val="Noto Sans Devanagari"/>
        <family val="2"/>
      </rPr>
      <t xml:space="preserve">حماية البيئ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7 : </t>
    </r>
    <r>
      <rPr>
        <b val="true"/>
        <sz val="16"/>
        <rFont val="Noto Sans Devanagari"/>
        <family val="2"/>
      </rPr>
      <t xml:space="preserve">الأنشطة المدرة للدخل والتشغيل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6 : </t>
    </r>
    <r>
      <rPr>
        <b val="true"/>
        <sz val="16"/>
        <rFont val="Noto Sans Devanagari"/>
        <family val="2"/>
      </rPr>
      <t xml:space="preserve">الأنشطة والتجهيزات الثقافي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5 : </t>
    </r>
    <r>
      <rPr>
        <b val="true"/>
        <sz val="16"/>
        <rFont val="Noto Sans Devanagari"/>
        <family val="2"/>
      </rPr>
      <t xml:space="preserve">الأنشطة والتجهيزات الاجتماعي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4 : </t>
    </r>
    <r>
      <rPr>
        <b val="true"/>
        <sz val="16"/>
        <rFont val="Noto Sans Devanagari"/>
        <family val="2"/>
      </rPr>
      <t xml:space="preserve">حماية، أنشطة ومشاركة الشباب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3 : </t>
    </r>
    <r>
      <rPr>
        <b val="true"/>
        <sz val="16"/>
        <rFont val="Noto Sans Devanagari"/>
        <family val="2"/>
      </rPr>
      <t xml:space="preserve">حماية ومشاركة المرأ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2 : </t>
    </r>
    <r>
      <rPr>
        <b val="true"/>
        <sz val="16"/>
        <rFont val="Noto Sans Devanagari"/>
        <family val="2"/>
      </rPr>
      <t xml:space="preserve">حماية ومشاركة الطفل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1 : </t>
    </r>
    <r>
      <rPr>
        <b val="true"/>
        <sz val="16"/>
        <rFont val="Noto Sans Devanagari"/>
        <family val="2"/>
      </rPr>
      <t xml:space="preserve">بنيات تحتية أخرى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0 : </t>
    </r>
    <r>
      <rPr>
        <b val="true"/>
        <sz val="16"/>
        <rFont val="Noto Sans Devanagari"/>
        <family val="2"/>
      </rPr>
      <t xml:space="preserve">التجهيزات المائية الصغرى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9 : </t>
    </r>
    <r>
      <rPr>
        <b val="true"/>
        <sz val="16"/>
        <rFont val="Noto Sans Devanagari"/>
        <family val="2"/>
      </rPr>
      <t xml:space="preserve">الطرق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8 : </t>
    </r>
    <r>
      <rPr>
        <b val="true"/>
        <sz val="16"/>
        <rFont val="Noto Sans Devanagari"/>
        <family val="2"/>
      </rPr>
      <t xml:space="preserve">التطهير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7 : </t>
    </r>
    <r>
      <rPr>
        <b val="true"/>
        <sz val="16"/>
        <rFont val="Noto Sans Devanagari"/>
        <family val="2"/>
      </rPr>
      <t xml:space="preserve">الكهرباء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6 : </t>
    </r>
    <r>
      <rPr>
        <b val="true"/>
        <sz val="16"/>
        <rFont val="Noto Sans Devanagari"/>
        <family val="2"/>
      </rPr>
      <t xml:space="preserve">الربط بشبكة الماء ص ش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5 : </t>
    </r>
    <r>
      <rPr>
        <b val="true"/>
        <sz val="16"/>
        <rFont val="Noto Sans Devanagari"/>
        <family val="2"/>
      </rPr>
      <t xml:space="preserve">الصح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4 : </t>
    </r>
    <r>
      <rPr>
        <b val="true"/>
        <sz val="16"/>
        <rFont val="Noto Sans Devanagari"/>
        <family val="2"/>
      </rPr>
      <t xml:space="preserve">التعليم غير النظامي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3 : </t>
    </r>
    <r>
      <rPr>
        <b val="true"/>
        <sz val="16"/>
        <rFont val="Noto Sans Devanagari"/>
        <family val="2"/>
      </rPr>
      <t xml:space="preserve">التعليم الإعدادي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2 : </t>
    </r>
    <r>
      <rPr>
        <b val="true"/>
        <sz val="16"/>
        <rFont val="Noto Sans Devanagari"/>
        <family val="2"/>
      </rPr>
      <t xml:space="preserve">التعليم الأساسي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 : </t>
    </r>
    <r>
      <rPr>
        <b val="true"/>
        <sz val="16"/>
        <rFont val="Noto Sans Devanagari"/>
        <family val="2"/>
      </rPr>
      <t xml:space="preserve">التعليم الأولي</t>
    </r>
  </si>
  <si>
    <t xml:space="preserve">مساهمة للتأكيد</t>
  </si>
  <si>
    <t xml:space="preserve">مساهمة مؤكدة</t>
  </si>
  <si>
    <r>
      <rPr>
        <b val="true"/>
        <sz val="16"/>
        <rFont val="Noto Sans Devanagari"/>
        <family val="2"/>
      </rPr>
      <t xml:space="preserve">المساهمة حسب مجال التدخل </t>
    </r>
    <r>
      <rPr>
        <b val="true"/>
        <sz val="16"/>
        <rFont val="Maiandra GD"/>
        <family val="2"/>
      </rPr>
      <t xml:space="preserve">(%)</t>
    </r>
  </si>
  <si>
    <r>
      <rPr>
        <b val="true"/>
        <sz val="16"/>
        <rFont val="Noto Sans Devanagari"/>
        <family val="2"/>
      </rPr>
      <t xml:space="preserve">المساهمة </t>
    </r>
    <r>
      <rPr>
        <b val="true"/>
        <sz val="16"/>
        <rFont val="Maiandra GD"/>
        <family val="2"/>
      </rPr>
      <t xml:space="preserve">(</t>
    </r>
    <r>
      <rPr>
        <b val="true"/>
        <sz val="16"/>
        <rFont val="Noto Sans Devanagari"/>
        <family val="2"/>
      </rPr>
      <t xml:space="preserve">بالدرهم</t>
    </r>
    <r>
      <rPr>
        <b val="true"/>
        <sz val="16"/>
        <rFont val="Maiandra GD"/>
        <family val="2"/>
      </rPr>
      <t xml:space="preserve">)</t>
    </r>
  </si>
  <si>
    <t xml:space="preserve">التجهيز</t>
  </si>
  <si>
    <t xml:space="preserve">م و م ص ش</t>
  </si>
  <si>
    <t xml:space="preserve">التعليم</t>
  </si>
  <si>
    <t xml:space="preserve">المديرية الإقليمية للفلاحة</t>
  </si>
  <si>
    <t xml:space="preserve">وكالة تنمية و إنعاش الشمال</t>
  </si>
  <si>
    <t xml:space="preserve">المبادرة الوطنية للتنمية البشرية</t>
  </si>
  <si>
    <t xml:space="preserve">التعاون الوطني</t>
  </si>
  <si>
    <t xml:space="preserve">المجلس الإقليمي</t>
  </si>
  <si>
    <t xml:space="preserve">الجهة</t>
  </si>
  <si>
    <r>
      <rPr>
        <b val="true"/>
        <sz val="16"/>
        <rFont val="Noto Sans Devanagari"/>
        <family val="2"/>
      </rPr>
      <t xml:space="preserve">وزارة الداخلية </t>
    </r>
    <r>
      <rPr>
        <b val="true"/>
        <sz val="16"/>
        <rFont val="Maiandra GD"/>
        <family val="2"/>
      </rPr>
      <t xml:space="preserve">(</t>
    </r>
    <r>
      <rPr>
        <b val="true"/>
        <sz val="16"/>
        <rFont val="Noto Sans Devanagari"/>
        <family val="2"/>
      </rPr>
      <t xml:space="preserve">م</t>
    </r>
    <r>
      <rPr>
        <b val="true"/>
        <sz val="16"/>
        <rFont val="Maiandra GD"/>
        <family val="2"/>
      </rPr>
      <t xml:space="preserve">,</t>
    </r>
    <r>
      <rPr>
        <b val="true"/>
        <sz val="16"/>
        <rFont val="Noto Sans Devanagari"/>
        <family val="2"/>
      </rPr>
      <t xml:space="preserve">ع</t>
    </r>
    <r>
      <rPr>
        <b val="true"/>
        <sz val="16"/>
        <rFont val="Maiandra GD"/>
        <family val="2"/>
      </rPr>
      <t xml:space="preserve">,</t>
    </r>
    <r>
      <rPr>
        <b val="true"/>
        <sz val="16"/>
        <rFont val="Noto Sans Devanagari"/>
        <family val="2"/>
      </rPr>
      <t xml:space="preserve">ج</t>
    </r>
    <r>
      <rPr>
        <b val="true"/>
        <sz val="16"/>
        <rFont val="Maiandra GD"/>
        <family val="2"/>
      </rPr>
      <t xml:space="preserve">,</t>
    </r>
    <r>
      <rPr>
        <b val="true"/>
        <sz val="16"/>
        <rFont val="Noto Sans Devanagari"/>
        <family val="2"/>
      </rPr>
      <t xml:space="preserve">م</t>
    </r>
    <r>
      <rPr>
        <b val="true"/>
        <sz val="16"/>
        <rFont val="Maiandra GD"/>
        <family val="2"/>
      </rPr>
      <t xml:space="preserve">)</t>
    </r>
  </si>
  <si>
    <t xml:space="preserve">0.18%</t>
  </si>
  <si>
    <t xml:space="preserve">مديرية الشؤون القروية</t>
  </si>
  <si>
    <r>
      <rPr>
        <b val="true"/>
        <sz val="16"/>
        <color rgb="FFFFFFFF"/>
        <rFont val="Noto Sans Devanagari"/>
        <family val="2"/>
      </rPr>
      <t xml:space="preserve">مجموع المساهمات </t>
    </r>
    <r>
      <rPr>
        <b val="true"/>
        <sz val="16"/>
        <color rgb="FFFFFFFF"/>
        <rFont val="Maiandra GD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المؤكدة والمساهمات للتأكيد</t>
    </r>
    <r>
      <rPr>
        <b val="true"/>
        <sz val="16"/>
        <color rgb="FFFFFFFF"/>
        <rFont val="Maiandra GD"/>
        <family val="2"/>
      </rPr>
      <t xml:space="preserve">) </t>
    </r>
    <r>
      <rPr>
        <b val="true"/>
        <sz val="16"/>
        <color rgb="FFFFFFFF"/>
        <rFont val="Noto Sans Devanagari"/>
        <family val="2"/>
      </rPr>
      <t xml:space="preserve">حسب مجال التدخل</t>
    </r>
  </si>
  <si>
    <t xml:space="preserve">التمويل الذي يتعين البحث عنه حسب مجال التدخل</t>
  </si>
  <si>
    <t xml:space="preserve">ميزانية المخطط الجماعي للتنمية حسب مجال التدخ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.00%"/>
    <numFmt numFmtId="167" formatCode="0%"/>
    <numFmt numFmtId="168" formatCode="0.00"/>
    <numFmt numFmtId="169" formatCode="_-[$د.م.‏-1801]\ * #,##0.00_-;_-[$د.م.‏-1801]\ * #,##0.00\-;_-[$د.م.‏-1801]\ * \-??_-;_-@_-"/>
    <numFmt numFmtId="170" formatCode="_-[$د.م.‏-1801]\ * #,##0_-;_-[$د.م.‏-1801]\ * #,##0\-;_-[$د.م.‏-1801]\ * \-_-;_-@_-"/>
    <numFmt numFmtId="171" formatCode="_-* #,##0\ _€_-;\-* #,##0\ _€_-;_-* &quot;- &quot;_€_-;_-@_-"/>
    <numFmt numFmtId="172" formatCode="_-* #,##0\ _€_-;\-* #,##0\ _€_-;_-* \-??\ _€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abic Typesetting"/>
      <family val="4"/>
    </font>
    <font>
      <sz val="16"/>
      <color rgb="FF000000"/>
      <name val="Arabic Typesetting"/>
      <family val="4"/>
    </font>
    <font>
      <b val="true"/>
      <sz val="12"/>
      <color rgb="FFFFFFFF"/>
      <name val="Arabic Typesetting"/>
      <family val="4"/>
    </font>
    <font>
      <b val="true"/>
      <sz val="12"/>
      <color rgb="FFFFFFFF"/>
      <name val="Noto Sans Devanagari"/>
      <family val="2"/>
    </font>
    <font>
      <sz val="16"/>
      <name val="Arabic Typesetting"/>
      <family val="4"/>
    </font>
    <font>
      <b val="true"/>
      <sz val="12"/>
      <name val="Arabic Typesetting"/>
      <family val="4"/>
    </font>
    <font>
      <b val="true"/>
      <sz val="12"/>
      <name val="Noto Sans Devanagari"/>
      <family val="2"/>
    </font>
    <font>
      <b val="true"/>
      <sz val="12"/>
      <color rgb="FF000000"/>
      <name val="Noto Sans Devanagari"/>
      <family val="2"/>
    </font>
    <font>
      <sz val="20"/>
      <color rgb="FF000000"/>
      <name val="Arabic Typesetting"/>
      <family val="4"/>
    </font>
    <font>
      <b val="true"/>
      <sz val="12"/>
      <name val="Arabic Typesetting"/>
      <family val="0"/>
    </font>
    <font>
      <b val="true"/>
      <sz val="12"/>
      <color rgb="FF000000"/>
      <name val="Arabic Typesetting"/>
      <family val="4"/>
    </font>
    <font>
      <sz val="24"/>
      <color rgb="FF000000"/>
      <name val="Arabic Typesetting"/>
      <family val="4"/>
    </font>
    <font>
      <b val="true"/>
      <sz val="12"/>
      <name val="Maiandra GD"/>
      <family val="2"/>
    </font>
    <font>
      <b val="true"/>
      <sz val="12"/>
      <color rgb="FF000000"/>
      <name val="Arabic Typesetting"/>
      <family val="0"/>
    </font>
    <font>
      <sz val="12"/>
      <name val="Arabic Typesetting"/>
      <family val="4"/>
    </font>
    <font>
      <b val="true"/>
      <sz val="12"/>
      <color rgb="FF000000"/>
      <name val="Arabic Typesetting"/>
      <family val="0"/>
      <charset val="178"/>
    </font>
    <font>
      <b val="true"/>
      <sz val="16"/>
      <name val="Maiandra GD"/>
      <family val="2"/>
    </font>
    <font>
      <sz val="16"/>
      <name val="Maiandra GD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Maiandra GD"/>
      <family val="2"/>
    </font>
    <font>
      <b val="true"/>
      <sz val="16"/>
      <name val="Noto Sans Devanagari"/>
      <family val="2"/>
    </font>
    <font>
      <sz val="16"/>
      <color rgb="FFFFFFFF"/>
      <name val="Maiandra GD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Maiandra GD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BFBFB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1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11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11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1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5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AA124" activeCellId="0" sqref="AA1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99"/>
    <col collapsed="false" customWidth="true" hidden="false" outlineLevel="0" max="3" min="3" style="1" width="20.85"/>
    <col collapsed="false" customWidth="true" hidden="false" outlineLevel="0" max="4" min="4" style="1" width="5.41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22.85"/>
    <col collapsed="false" customWidth="false" hidden="true" outlineLevel="0" max="10" min="10" style="1" width="11.42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3" min="13" style="1" width="24.28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26.13"/>
    <col collapsed="false" customWidth="true" hidden="false" outlineLevel="0" max="17" min="17" style="1" width="5.71"/>
    <col collapsed="false" customWidth="true" hidden="false" outlineLevel="0" max="18" min="18" style="1" width="12.56"/>
    <col collapsed="false" customWidth="true" hidden="false" outlineLevel="0" max="19" min="19" style="1" width="23.85"/>
    <col collapsed="false" customWidth="true" hidden="false" outlineLevel="0" max="20" min="20" style="1" width="27.28"/>
    <col collapsed="false" customWidth="true" hidden="false" outlineLevel="0" max="21" min="21" style="1" width="26.13"/>
    <col collapsed="false" customWidth="true" hidden="false" outlineLevel="0" max="22" min="22" style="1" width="31.28"/>
    <col collapsed="false" customWidth="false" hidden="false" outlineLevel="0" max="23" min="23" style="2" width="11.42"/>
    <col collapsed="false" customWidth="true" hidden="false" outlineLevel="0" max="24" min="24" style="2" width="11.85"/>
    <col collapsed="false" customWidth="false" hidden="false" outlineLevel="0" max="42" min="25" style="2" width="11.42"/>
    <col collapsed="false" customWidth="false" hidden="false" outlineLevel="0" max="257" min="43" style="3" width="11.42"/>
  </cols>
  <sheetData>
    <row r="1" customFormat="false" ht="4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7" t="s">
        <v>1</v>
      </c>
      <c r="S1" s="7"/>
      <c r="T1" s="7"/>
      <c r="U1" s="7"/>
      <c r="V1" s="7"/>
    </row>
    <row r="2" customFormat="false" ht="40.5" hidden="false" customHeight="true" outlineLevel="0" collapsed="false">
      <c r="A2" s="4"/>
      <c r="B2" s="4"/>
      <c r="C2" s="4"/>
      <c r="D2" s="8"/>
      <c r="E2" s="8"/>
      <c r="F2" s="8"/>
      <c r="G2" s="8"/>
      <c r="H2" s="8"/>
      <c r="I2" s="8"/>
      <c r="J2" s="8"/>
      <c r="K2" s="8"/>
      <c r="L2" s="8"/>
      <c r="M2" s="6" t="s">
        <v>2</v>
      </c>
      <c r="N2" s="6"/>
      <c r="O2" s="6"/>
      <c r="P2" s="6"/>
      <c r="Q2" s="6"/>
      <c r="R2" s="7" t="s">
        <v>3</v>
      </c>
      <c r="S2" s="7"/>
      <c r="T2" s="7"/>
      <c r="U2" s="7"/>
      <c r="V2" s="7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27.75" hidden="false" customHeight="true" outlineLevel="0" collapsed="false">
      <c r="A3" s="10" t="n">
        <v>336222.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1"/>
      <c r="T3" s="11"/>
      <c r="U3" s="11"/>
      <c r="V3" s="11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7.75" hidden="false" customHeight="true" outlineLevel="0" collapsed="false">
      <c r="A4" s="10" t="n">
        <v>1738878.1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  <c r="U4" s="11"/>
      <c r="V4" s="11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27.75" hidden="false" customHeight="true" outlineLevel="0" collapsed="false">
      <c r="A5" s="10" t="n">
        <v>1994113.6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6</v>
      </c>
      <c r="S5" s="11"/>
      <c r="T5" s="11"/>
      <c r="U5" s="11"/>
      <c r="V5" s="11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7.75" hidden="false" customHeight="true" outlineLevel="0" collapsed="false">
      <c r="A6" s="10" t="n">
        <v>1483642.6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7</v>
      </c>
      <c r="S6" s="11"/>
      <c r="T6" s="11"/>
      <c r="U6" s="11"/>
      <c r="V6" s="11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6" customFormat="true" ht="49.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4" t="n">
        <v>2691272.85</v>
      </c>
      <c r="N7" s="14"/>
      <c r="O7" s="14"/>
      <c r="P7" s="14"/>
      <c r="Q7" s="14"/>
      <c r="R7" s="11" t="s">
        <v>8</v>
      </c>
      <c r="S7" s="11"/>
      <c r="T7" s="11"/>
      <c r="U7" s="11"/>
      <c r="V7" s="11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16" customFormat="true" ht="27.7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9" t="n">
        <v>0.0051</v>
      </c>
      <c r="K8" s="19"/>
      <c r="L8" s="19"/>
      <c r="M8" s="20" t="n">
        <v>1034560</v>
      </c>
      <c r="N8" s="20"/>
      <c r="O8" s="20"/>
      <c r="P8" s="20"/>
      <c r="Q8" s="20"/>
      <c r="R8" s="11" t="s">
        <v>9</v>
      </c>
      <c r="S8" s="11"/>
      <c r="T8" s="11"/>
      <c r="U8" s="11"/>
      <c r="V8" s="11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</row>
    <row r="9" s="16" customFormat="true" ht="33.7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21" t="n">
        <f aca="false">U15+U22+U27+U33+U39+U45+U48+U56+U61+U69+U73+U76+U86</f>
        <v>204737400</v>
      </c>
      <c r="N9" s="21"/>
      <c r="O9" s="21"/>
      <c r="P9" s="21"/>
      <c r="Q9" s="21"/>
      <c r="R9" s="11" t="s">
        <v>10</v>
      </c>
      <c r="S9" s="11"/>
      <c r="T9" s="11"/>
      <c r="U9" s="11"/>
      <c r="V9" s="11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customFormat="false" ht="44.2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31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39" hidden="false" customHeight="true" outlineLevel="0" collapsed="false">
      <c r="A12" s="24" t="s">
        <v>13</v>
      </c>
      <c r="B12" s="24" t="s">
        <v>14</v>
      </c>
      <c r="C12" s="24" t="s">
        <v>15</v>
      </c>
      <c r="D12" s="24" t="s">
        <v>16</v>
      </c>
      <c r="E12" s="24"/>
      <c r="F12" s="24"/>
      <c r="G12" s="24" t="s">
        <v>17</v>
      </c>
      <c r="H12" s="25" t="s">
        <v>18</v>
      </c>
      <c r="I12" s="25"/>
      <c r="J12" s="25"/>
      <c r="K12" s="25"/>
      <c r="L12" s="24" t="s">
        <v>19</v>
      </c>
      <c r="M12" s="24"/>
      <c r="N12" s="24"/>
      <c r="O12" s="26" t="s">
        <v>20</v>
      </c>
      <c r="P12" s="26"/>
      <c r="Q12" s="26"/>
      <c r="R12" s="24" t="s">
        <v>21</v>
      </c>
      <c r="S12" s="24" t="s">
        <v>22</v>
      </c>
      <c r="T12" s="24" t="s">
        <v>23</v>
      </c>
      <c r="U12" s="24" t="s">
        <v>24</v>
      </c>
      <c r="V12" s="24" t="s">
        <v>25</v>
      </c>
    </row>
    <row r="13" customFormat="false" ht="51.75" hidden="false" customHeight="true" outlineLevel="0" collapsed="false">
      <c r="A13" s="24"/>
      <c r="B13" s="24"/>
      <c r="C13" s="24"/>
      <c r="D13" s="27" t="n">
        <v>2014</v>
      </c>
      <c r="E13" s="27" t="n">
        <v>2013</v>
      </c>
      <c r="F13" s="27" t="n">
        <v>2012</v>
      </c>
      <c r="G13" s="24"/>
      <c r="H13" s="25"/>
      <c r="I13" s="25"/>
      <c r="J13" s="25"/>
      <c r="K13" s="25"/>
      <c r="L13" s="24"/>
      <c r="M13" s="24"/>
      <c r="N13" s="24"/>
      <c r="O13" s="26"/>
      <c r="P13" s="26"/>
      <c r="Q13" s="26"/>
      <c r="R13" s="24"/>
      <c r="S13" s="24"/>
      <c r="T13" s="24"/>
      <c r="U13" s="24"/>
      <c r="V13" s="24"/>
    </row>
    <row r="14" s="30" customFormat="true" ht="39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customFormat="false" ht="30.75" hidden="false" customHeight="true" outlineLevel="0" collapsed="false">
      <c r="A15" s="31" t="s">
        <v>27</v>
      </c>
      <c r="B15" s="31" t="s">
        <v>28</v>
      </c>
      <c r="C15" s="31" t="s">
        <v>29</v>
      </c>
      <c r="D15" s="32" t="n">
        <v>2015</v>
      </c>
      <c r="E15" s="33" t="n">
        <v>2014</v>
      </c>
      <c r="F15" s="32" t="n">
        <v>2013</v>
      </c>
      <c r="G15" s="31" t="s">
        <v>30</v>
      </c>
      <c r="H15" s="34" t="s">
        <v>31</v>
      </c>
      <c r="I15" s="35" t="s">
        <v>32</v>
      </c>
      <c r="J15" s="35" t="s">
        <v>33</v>
      </c>
      <c r="K15" s="36" t="s">
        <v>33</v>
      </c>
      <c r="L15" s="35" t="s">
        <v>31</v>
      </c>
      <c r="M15" s="35" t="s">
        <v>32</v>
      </c>
      <c r="N15" s="35" t="s">
        <v>33</v>
      </c>
      <c r="O15" s="35" t="s">
        <v>31</v>
      </c>
      <c r="P15" s="35" t="s">
        <v>32</v>
      </c>
      <c r="Q15" s="35" t="s">
        <v>33</v>
      </c>
      <c r="R15" s="31" t="s">
        <v>34</v>
      </c>
      <c r="S15" s="31" t="s">
        <v>35</v>
      </c>
      <c r="T15" s="31" t="s">
        <v>36</v>
      </c>
      <c r="U15" s="37" t="n">
        <v>700000</v>
      </c>
      <c r="V15" s="38" t="s">
        <v>37</v>
      </c>
      <c r="X15" s="39"/>
    </row>
    <row r="16" customFormat="false" ht="30" hidden="false" customHeight="true" outlineLevel="0" collapsed="false">
      <c r="A16" s="31"/>
      <c r="B16" s="31"/>
      <c r="C16" s="31"/>
      <c r="D16" s="32"/>
      <c r="E16" s="33"/>
      <c r="F16" s="32"/>
      <c r="G16" s="31"/>
      <c r="H16" s="40"/>
      <c r="I16" s="37"/>
      <c r="J16" s="41"/>
      <c r="K16" s="42" t="s">
        <v>38</v>
      </c>
      <c r="L16" s="43" t="n">
        <f aca="false">O17</f>
        <v>0.15</v>
      </c>
      <c r="M16" s="37" t="n">
        <f aca="false">P17</f>
        <v>105000</v>
      </c>
      <c r="N16" s="35" t="s">
        <v>39</v>
      </c>
      <c r="O16" s="44" t="n">
        <v>0</v>
      </c>
      <c r="P16" s="45" t="n">
        <v>0</v>
      </c>
      <c r="Q16" s="46" t="s">
        <v>40</v>
      </c>
      <c r="R16" s="31"/>
      <c r="S16" s="31"/>
      <c r="T16" s="31"/>
      <c r="U16" s="37"/>
      <c r="V16" s="38"/>
      <c r="X16" s="39"/>
    </row>
    <row r="17" customFormat="false" ht="24" hidden="false" customHeight="true" outlineLevel="0" collapsed="false">
      <c r="A17" s="31"/>
      <c r="B17" s="31"/>
      <c r="C17" s="31"/>
      <c r="D17" s="32"/>
      <c r="E17" s="33"/>
      <c r="F17" s="32"/>
      <c r="G17" s="31"/>
      <c r="H17" s="40"/>
      <c r="I17" s="37"/>
      <c r="J17" s="41"/>
      <c r="K17" s="42"/>
      <c r="L17" s="43"/>
      <c r="M17" s="37"/>
      <c r="N17" s="35"/>
      <c r="O17" s="44" t="n">
        <v>0.15</v>
      </c>
      <c r="P17" s="45" t="n">
        <v>105000</v>
      </c>
      <c r="Q17" s="46" t="s">
        <v>41</v>
      </c>
      <c r="R17" s="31"/>
      <c r="S17" s="31"/>
      <c r="T17" s="31"/>
      <c r="U17" s="37"/>
      <c r="V17" s="38"/>
      <c r="X17" s="39"/>
    </row>
    <row r="18" customFormat="false" ht="28.5" hidden="false" customHeight="true" outlineLevel="0" collapsed="false">
      <c r="A18" s="31"/>
      <c r="B18" s="31"/>
      <c r="C18" s="31"/>
      <c r="D18" s="32"/>
      <c r="E18" s="33"/>
      <c r="F18" s="32"/>
      <c r="G18" s="31"/>
      <c r="H18" s="40"/>
      <c r="I18" s="37"/>
      <c r="J18" s="41"/>
      <c r="K18" s="42"/>
      <c r="L18" s="43" t="n">
        <f aca="false">O19</f>
        <v>0.28</v>
      </c>
      <c r="M18" s="37" t="n">
        <f aca="false">P19</f>
        <v>195000</v>
      </c>
      <c r="N18" s="35" t="s">
        <v>39</v>
      </c>
      <c r="O18" s="44" t="n">
        <v>0</v>
      </c>
      <c r="P18" s="45" t="n">
        <v>0</v>
      </c>
      <c r="Q18" s="46" t="s">
        <v>40</v>
      </c>
      <c r="R18" s="31"/>
      <c r="S18" s="31" t="s">
        <v>42</v>
      </c>
      <c r="T18" s="31"/>
      <c r="U18" s="37"/>
      <c r="V18" s="38"/>
      <c r="X18" s="39"/>
    </row>
    <row r="19" customFormat="false" ht="24" hidden="false" customHeight="true" outlineLevel="0" collapsed="false">
      <c r="A19" s="31"/>
      <c r="B19" s="31"/>
      <c r="C19" s="31"/>
      <c r="D19" s="32"/>
      <c r="E19" s="33"/>
      <c r="F19" s="32"/>
      <c r="G19" s="31"/>
      <c r="H19" s="40"/>
      <c r="I19" s="37"/>
      <c r="J19" s="41"/>
      <c r="K19" s="42"/>
      <c r="L19" s="43"/>
      <c r="M19" s="37"/>
      <c r="N19" s="35"/>
      <c r="O19" s="44" t="n">
        <v>0.28</v>
      </c>
      <c r="P19" s="45" t="n">
        <v>195000</v>
      </c>
      <c r="Q19" s="46" t="s">
        <v>41</v>
      </c>
      <c r="R19" s="31"/>
      <c r="S19" s="31"/>
      <c r="T19" s="31"/>
      <c r="U19" s="37"/>
      <c r="V19" s="38"/>
      <c r="X19" s="39"/>
    </row>
    <row r="20" customFormat="false" ht="30.75" hidden="false" customHeight="true" outlineLevel="0" collapsed="false">
      <c r="A20" s="31"/>
      <c r="B20" s="31"/>
      <c r="C20" s="31"/>
      <c r="D20" s="32"/>
      <c r="E20" s="33"/>
      <c r="F20" s="32"/>
      <c r="G20" s="31"/>
      <c r="H20" s="40"/>
      <c r="I20" s="37"/>
      <c r="J20" s="41"/>
      <c r="K20" s="47"/>
      <c r="L20" s="43" t="n">
        <f aca="false">O21</f>
        <v>0.57</v>
      </c>
      <c r="M20" s="37" t="n">
        <f aca="false">P21</f>
        <v>400000</v>
      </c>
      <c r="N20" s="35" t="s">
        <v>39</v>
      </c>
      <c r="O20" s="48" t="n">
        <v>0</v>
      </c>
      <c r="P20" s="49" t="n">
        <v>0</v>
      </c>
      <c r="Q20" s="50" t="s">
        <v>40</v>
      </c>
      <c r="R20" s="31"/>
      <c r="S20" s="31" t="s">
        <v>43</v>
      </c>
      <c r="T20" s="31"/>
      <c r="U20" s="37"/>
      <c r="V20" s="38"/>
      <c r="X20" s="39"/>
    </row>
    <row r="21" customFormat="false" ht="32.25" hidden="false" customHeight="true" outlineLevel="0" collapsed="false">
      <c r="A21" s="31"/>
      <c r="B21" s="31"/>
      <c r="C21" s="31"/>
      <c r="D21" s="32"/>
      <c r="E21" s="33"/>
      <c r="F21" s="32"/>
      <c r="G21" s="31"/>
      <c r="H21" s="40"/>
      <c r="I21" s="37"/>
      <c r="J21" s="41"/>
      <c r="K21" s="51"/>
      <c r="L21" s="43"/>
      <c r="M21" s="37"/>
      <c r="N21" s="35"/>
      <c r="O21" s="44" t="n">
        <v>0.57</v>
      </c>
      <c r="P21" s="45" t="n">
        <v>400000</v>
      </c>
      <c r="Q21" s="46" t="s">
        <v>41</v>
      </c>
      <c r="R21" s="31"/>
      <c r="S21" s="31"/>
      <c r="T21" s="31"/>
      <c r="U21" s="37"/>
      <c r="V21" s="38"/>
      <c r="X21" s="39"/>
    </row>
    <row r="22" customFormat="false" ht="36.75" hidden="false" customHeight="true" outlineLevel="0" collapsed="false">
      <c r="A22" s="52"/>
      <c r="B22" s="53" t="s">
        <v>28</v>
      </c>
      <c r="C22" s="31" t="s">
        <v>44</v>
      </c>
      <c r="D22" s="33"/>
      <c r="E22" s="54"/>
      <c r="F22" s="32"/>
      <c r="G22" s="52" t="s">
        <v>45</v>
      </c>
      <c r="H22" s="34" t="s">
        <v>31</v>
      </c>
      <c r="I22" s="35" t="s">
        <v>32</v>
      </c>
      <c r="J22" s="35" t="s">
        <v>33</v>
      </c>
      <c r="K22" s="36" t="s">
        <v>33</v>
      </c>
      <c r="L22" s="35" t="s">
        <v>31</v>
      </c>
      <c r="M22" s="35" t="s">
        <v>32</v>
      </c>
      <c r="N22" s="35" t="s">
        <v>33</v>
      </c>
      <c r="O22" s="35" t="s">
        <v>31</v>
      </c>
      <c r="P22" s="35" t="s">
        <v>32</v>
      </c>
      <c r="Q22" s="35" t="s">
        <v>33</v>
      </c>
      <c r="R22" s="31"/>
      <c r="S22" s="31" t="s">
        <v>46</v>
      </c>
      <c r="T22" s="53" t="s">
        <v>47</v>
      </c>
      <c r="U22" s="55" t="n">
        <v>918400</v>
      </c>
      <c r="V22" s="56" t="s">
        <v>48</v>
      </c>
      <c r="X22" s="39"/>
    </row>
    <row r="23" customFormat="false" ht="33.75" hidden="false" customHeight="true" outlineLevel="0" collapsed="false">
      <c r="A23" s="52"/>
      <c r="B23" s="52"/>
      <c r="C23" s="52"/>
      <c r="D23" s="33"/>
      <c r="E23" s="54"/>
      <c r="F23" s="32"/>
      <c r="G23" s="52"/>
      <c r="H23" s="57"/>
      <c r="I23" s="55"/>
      <c r="J23" s="41"/>
      <c r="K23" s="42" t="s">
        <v>38</v>
      </c>
      <c r="L23" s="43" t="n">
        <f aca="false">O24</f>
        <v>0.15</v>
      </c>
      <c r="M23" s="37" t="n">
        <f aca="false">P24</f>
        <v>278760</v>
      </c>
      <c r="N23" s="35" t="s">
        <v>39</v>
      </c>
      <c r="O23" s="44" t="n">
        <v>0</v>
      </c>
      <c r="P23" s="45" t="n">
        <v>0</v>
      </c>
      <c r="Q23" s="46" t="s">
        <v>40</v>
      </c>
      <c r="R23" s="31"/>
      <c r="S23" s="31"/>
      <c r="T23" s="31"/>
      <c r="U23" s="55"/>
      <c r="V23" s="56"/>
      <c r="X23" s="39"/>
    </row>
    <row r="24" customFormat="false" ht="30.75" hidden="false" customHeight="false" outlineLevel="0" collapsed="false">
      <c r="A24" s="52"/>
      <c r="B24" s="52"/>
      <c r="C24" s="52"/>
      <c r="D24" s="33"/>
      <c r="E24" s="54"/>
      <c r="F24" s="32"/>
      <c r="G24" s="52"/>
      <c r="H24" s="57"/>
      <c r="I24" s="55"/>
      <c r="J24" s="41"/>
      <c r="K24" s="42"/>
      <c r="L24" s="43"/>
      <c r="M24" s="37"/>
      <c r="N24" s="35"/>
      <c r="O24" s="44" t="n">
        <v>0.15</v>
      </c>
      <c r="P24" s="45" t="n">
        <v>278760</v>
      </c>
      <c r="Q24" s="46" t="s">
        <v>41</v>
      </c>
      <c r="R24" s="31"/>
      <c r="S24" s="31"/>
      <c r="T24" s="53"/>
      <c r="U24" s="55"/>
      <c r="V24" s="56"/>
      <c r="X24" s="39"/>
    </row>
    <row r="25" customFormat="false" ht="32.25" hidden="false" customHeight="true" outlineLevel="0" collapsed="false">
      <c r="A25" s="52"/>
      <c r="B25" s="52"/>
      <c r="C25" s="52"/>
      <c r="D25" s="33"/>
      <c r="E25" s="54"/>
      <c r="F25" s="32"/>
      <c r="G25" s="52"/>
      <c r="H25" s="57"/>
      <c r="I25" s="55"/>
      <c r="J25" s="41"/>
      <c r="K25" s="42"/>
      <c r="L25" s="43" t="n">
        <f aca="false">O26</f>
        <v>0.85</v>
      </c>
      <c r="M25" s="37" t="n">
        <f aca="false">P26</f>
        <v>639640</v>
      </c>
      <c r="N25" s="35" t="s">
        <v>39</v>
      </c>
      <c r="O25" s="44" t="n">
        <v>0</v>
      </c>
      <c r="P25" s="45" t="n">
        <v>0</v>
      </c>
      <c r="Q25" s="46" t="s">
        <v>40</v>
      </c>
      <c r="R25" s="31"/>
      <c r="S25" s="31" t="s">
        <v>42</v>
      </c>
      <c r="T25" s="53"/>
      <c r="U25" s="55"/>
      <c r="V25" s="56"/>
      <c r="X25" s="39"/>
    </row>
    <row r="26" customFormat="false" ht="30.75" hidden="false" customHeight="false" outlineLevel="0" collapsed="false">
      <c r="A26" s="52"/>
      <c r="B26" s="52"/>
      <c r="C26" s="31"/>
      <c r="D26" s="33"/>
      <c r="E26" s="54"/>
      <c r="F26" s="32"/>
      <c r="G26" s="52"/>
      <c r="H26" s="57"/>
      <c r="I26" s="55"/>
      <c r="J26" s="41"/>
      <c r="K26" s="42"/>
      <c r="L26" s="43"/>
      <c r="M26" s="37"/>
      <c r="N26" s="35"/>
      <c r="O26" s="44" t="n">
        <v>0.85</v>
      </c>
      <c r="P26" s="45" t="n">
        <v>639640</v>
      </c>
      <c r="Q26" s="46" t="s">
        <v>41</v>
      </c>
      <c r="R26" s="31"/>
      <c r="S26" s="31"/>
      <c r="T26" s="53"/>
      <c r="U26" s="55"/>
      <c r="V26" s="56"/>
      <c r="X26" s="39"/>
    </row>
    <row r="27" s="30" customFormat="true" ht="39.75" hidden="false" customHeight="true" outlineLevel="0" collapsed="false">
      <c r="A27" s="52"/>
      <c r="B27" s="53" t="s">
        <v>28</v>
      </c>
      <c r="C27" s="53" t="s">
        <v>49</v>
      </c>
      <c r="D27" s="32" t="s">
        <v>50</v>
      </c>
      <c r="E27" s="33"/>
      <c r="F27" s="32" t="s">
        <v>50</v>
      </c>
      <c r="G27" s="53" t="s">
        <v>51</v>
      </c>
      <c r="H27" s="34" t="s">
        <v>31</v>
      </c>
      <c r="I27" s="35" t="s">
        <v>32</v>
      </c>
      <c r="J27" s="35" t="s">
        <v>33</v>
      </c>
      <c r="K27" s="36" t="s">
        <v>33</v>
      </c>
      <c r="L27" s="35" t="s">
        <v>31</v>
      </c>
      <c r="M27" s="35" t="s">
        <v>32</v>
      </c>
      <c r="N27" s="35" t="s">
        <v>33</v>
      </c>
      <c r="O27" s="35" t="s">
        <v>31</v>
      </c>
      <c r="P27" s="35" t="s">
        <v>32</v>
      </c>
      <c r="Q27" s="35" t="s">
        <v>33</v>
      </c>
      <c r="R27" s="31"/>
      <c r="S27" s="31" t="s">
        <v>46</v>
      </c>
      <c r="T27" s="53" t="s">
        <v>52</v>
      </c>
      <c r="U27" s="55" t="n">
        <v>72000</v>
      </c>
      <c r="V27" s="56" t="s">
        <v>53</v>
      </c>
      <c r="W27" s="29"/>
      <c r="X27" s="3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4" hidden="false" customHeight="true" outlineLevel="0" collapsed="false">
      <c r="A28" s="52"/>
      <c r="B28" s="52"/>
      <c r="C28" s="52"/>
      <c r="D28" s="32"/>
      <c r="E28" s="33"/>
      <c r="F28" s="32"/>
      <c r="G28" s="53"/>
      <c r="H28" s="57"/>
      <c r="I28" s="58"/>
      <c r="J28" s="41"/>
      <c r="K28" s="42" t="s">
        <v>38</v>
      </c>
      <c r="L28" s="43" t="n">
        <f aca="false">O29</f>
        <v>0.15</v>
      </c>
      <c r="M28" s="37" t="n">
        <f aca="false">P29</f>
        <v>10800</v>
      </c>
      <c r="N28" s="35" t="s">
        <v>39</v>
      </c>
      <c r="O28" s="44" t="n">
        <v>0</v>
      </c>
      <c r="P28" s="45" t="n">
        <v>0</v>
      </c>
      <c r="Q28" s="46" t="s">
        <v>40</v>
      </c>
      <c r="R28" s="31"/>
      <c r="S28" s="31"/>
      <c r="T28" s="31"/>
      <c r="U28" s="55"/>
      <c r="V28" s="56"/>
      <c r="X28" s="39"/>
    </row>
    <row r="29" customFormat="false" ht="37.5" hidden="false" customHeight="true" outlineLevel="0" collapsed="false">
      <c r="A29" s="52"/>
      <c r="B29" s="52"/>
      <c r="C29" s="52"/>
      <c r="D29" s="32"/>
      <c r="E29" s="33"/>
      <c r="F29" s="32"/>
      <c r="G29" s="53"/>
      <c r="H29" s="57"/>
      <c r="I29" s="58"/>
      <c r="J29" s="41"/>
      <c r="K29" s="42"/>
      <c r="L29" s="43"/>
      <c r="M29" s="37"/>
      <c r="N29" s="35"/>
      <c r="O29" s="44" t="n">
        <v>0.15</v>
      </c>
      <c r="P29" s="45" t="n">
        <v>10800</v>
      </c>
      <c r="Q29" s="46" t="s">
        <v>41</v>
      </c>
      <c r="R29" s="31"/>
      <c r="S29" s="31"/>
      <c r="T29" s="53"/>
      <c r="U29" s="55"/>
      <c r="V29" s="56"/>
      <c r="X29" s="39"/>
    </row>
    <row r="30" customFormat="false" ht="24" hidden="false" customHeight="true" outlineLevel="0" collapsed="false">
      <c r="A30" s="52"/>
      <c r="B30" s="52"/>
      <c r="C30" s="52"/>
      <c r="D30" s="32"/>
      <c r="E30" s="33"/>
      <c r="F30" s="32"/>
      <c r="G30" s="53"/>
      <c r="H30" s="57"/>
      <c r="I30" s="58"/>
      <c r="J30" s="41"/>
      <c r="K30" s="42"/>
      <c r="L30" s="43" t="n">
        <f aca="false">O31</f>
        <v>0.85</v>
      </c>
      <c r="M30" s="37" t="n">
        <f aca="false">P31</f>
        <v>61200</v>
      </c>
      <c r="N30" s="35" t="s">
        <v>39</v>
      </c>
      <c r="O30" s="44" t="n">
        <v>0</v>
      </c>
      <c r="P30" s="45" t="n">
        <v>0</v>
      </c>
      <c r="Q30" s="46" t="s">
        <v>40</v>
      </c>
      <c r="R30" s="31"/>
      <c r="S30" s="31" t="s">
        <v>42</v>
      </c>
      <c r="T30" s="53"/>
      <c r="U30" s="55"/>
      <c r="V30" s="56"/>
      <c r="X30" s="39"/>
    </row>
    <row r="31" customFormat="false" ht="81.75" hidden="false" customHeight="true" outlineLevel="0" collapsed="false">
      <c r="A31" s="52"/>
      <c r="B31" s="52"/>
      <c r="C31" s="52"/>
      <c r="D31" s="32"/>
      <c r="E31" s="33"/>
      <c r="F31" s="32"/>
      <c r="G31" s="53"/>
      <c r="H31" s="57"/>
      <c r="I31" s="58"/>
      <c r="J31" s="41"/>
      <c r="K31" s="42"/>
      <c r="L31" s="43"/>
      <c r="M31" s="37"/>
      <c r="N31" s="35"/>
      <c r="O31" s="44" t="n">
        <v>0.85</v>
      </c>
      <c r="P31" s="45" t="n">
        <v>61200</v>
      </c>
      <c r="Q31" s="46" t="s">
        <v>41</v>
      </c>
      <c r="R31" s="31"/>
      <c r="S31" s="31"/>
      <c r="T31" s="53"/>
      <c r="U31" s="55"/>
      <c r="V31" s="56"/>
      <c r="X31" s="39"/>
    </row>
    <row r="32" customFormat="false" ht="30.75" hidden="false" customHeight="true" outlineLevel="0" collapsed="false">
      <c r="A32" s="59" t="s">
        <v>5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X32" s="39"/>
    </row>
    <row r="33" customFormat="false" ht="24" hidden="false" customHeight="true" outlineLevel="0" collapsed="false">
      <c r="A33" s="52"/>
      <c r="B33" s="53" t="s">
        <v>55</v>
      </c>
      <c r="C33" s="60" t="s">
        <v>56</v>
      </c>
      <c r="D33" s="61" t="s">
        <v>50</v>
      </c>
      <c r="E33" s="62" t="s">
        <v>50</v>
      </c>
      <c r="F33" s="63" t="s">
        <v>50</v>
      </c>
      <c r="G33" s="53" t="s">
        <v>57</v>
      </c>
      <c r="H33" s="34" t="s">
        <v>31</v>
      </c>
      <c r="I33" s="35" t="s">
        <v>32</v>
      </c>
      <c r="J33" s="35" t="s">
        <v>33</v>
      </c>
      <c r="K33" s="36" t="s">
        <v>33</v>
      </c>
      <c r="L33" s="35" t="s">
        <v>31</v>
      </c>
      <c r="M33" s="35" t="s">
        <v>32</v>
      </c>
      <c r="N33" s="35" t="s">
        <v>33</v>
      </c>
      <c r="O33" s="35" t="s">
        <v>31</v>
      </c>
      <c r="P33" s="35" t="s">
        <v>32</v>
      </c>
      <c r="Q33" s="35" t="s">
        <v>33</v>
      </c>
      <c r="R33" s="64" t="s">
        <v>34</v>
      </c>
      <c r="S33" s="31" t="s">
        <v>58</v>
      </c>
      <c r="T33" s="60" t="s">
        <v>59</v>
      </c>
      <c r="U33" s="65" t="n">
        <v>18000000</v>
      </c>
      <c r="V33" s="66" t="s">
        <v>60</v>
      </c>
      <c r="X33" s="39"/>
    </row>
    <row r="34" customFormat="false" ht="34.5" hidden="false" customHeight="true" outlineLevel="0" collapsed="false">
      <c r="A34" s="52"/>
      <c r="B34" s="52"/>
      <c r="C34" s="60"/>
      <c r="D34" s="61"/>
      <c r="E34" s="62"/>
      <c r="F34" s="63"/>
      <c r="G34" s="53"/>
      <c r="H34" s="58" t="n">
        <v>0</v>
      </c>
      <c r="I34" s="55"/>
      <c r="J34" s="41"/>
      <c r="K34" s="42" t="s">
        <v>38</v>
      </c>
      <c r="L34" s="67" t="n">
        <f aca="false">O34</f>
        <v>0.7917</v>
      </c>
      <c r="M34" s="37" t="n">
        <f aca="false">P34</f>
        <v>14250000</v>
      </c>
      <c r="N34" s="35" t="s">
        <v>61</v>
      </c>
      <c r="O34" s="44" t="n">
        <v>0.7917</v>
      </c>
      <c r="P34" s="45" t="n">
        <v>14250000</v>
      </c>
      <c r="Q34" s="46" t="s">
        <v>40</v>
      </c>
      <c r="R34" s="64"/>
      <c r="S34" s="31"/>
      <c r="T34" s="60"/>
      <c r="U34" s="65"/>
      <c r="V34" s="66"/>
      <c r="X34" s="39"/>
    </row>
    <row r="35" customFormat="false" ht="36" hidden="false" customHeight="true" outlineLevel="0" collapsed="false">
      <c r="A35" s="52"/>
      <c r="B35" s="52"/>
      <c r="C35" s="60"/>
      <c r="D35" s="61"/>
      <c r="E35" s="62"/>
      <c r="F35" s="63"/>
      <c r="G35" s="53"/>
      <c r="H35" s="58"/>
      <c r="I35" s="55"/>
      <c r="J35" s="41"/>
      <c r="K35" s="42"/>
      <c r="L35" s="67"/>
      <c r="M35" s="37"/>
      <c r="N35" s="35"/>
      <c r="O35" s="44" t="n">
        <v>0</v>
      </c>
      <c r="P35" s="45" t="n">
        <v>0</v>
      </c>
      <c r="Q35" s="46" t="s">
        <v>41</v>
      </c>
      <c r="R35" s="64"/>
      <c r="S35" s="31"/>
      <c r="T35" s="60"/>
      <c r="U35" s="65"/>
      <c r="V35" s="66"/>
      <c r="X35" s="39"/>
    </row>
    <row r="36" customFormat="false" ht="35.25" hidden="false" customHeight="true" outlineLevel="0" collapsed="false">
      <c r="A36" s="52"/>
      <c r="B36" s="52"/>
      <c r="C36" s="60"/>
      <c r="D36" s="61"/>
      <c r="E36" s="62"/>
      <c r="F36" s="63"/>
      <c r="G36" s="53"/>
      <c r="H36" s="58"/>
      <c r="I36" s="55"/>
      <c r="J36" s="41"/>
      <c r="K36" s="42"/>
      <c r="L36" s="67" t="n">
        <f aca="false">O36</f>
        <v>0.2083</v>
      </c>
      <c r="M36" s="68" t="n">
        <v>3750000</v>
      </c>
      <c r="N36" s="35" t="s">
        <v>61</v>
      </c>
      <c r="O36" s="44" t="n">
        <v>0.2083</v>
      </c>
      <c r="P36" s="69" t="n">
        <v>3750000</v>
      </c>
      <c r="Q36" s="46" t="s">
        <v>40</v>
      </c>
      <c r="R36" s="64"/>
      <c r="S36" s="31" t="s">
        <v>62</v>
      </c>
      <c r="T36" s="60"/>
      <c r="U36" s="65"/>
      <c r="V36" s="66"/>
      <c r="X36" s="39"/>
    </row>
    <row r="37" customFormat="false" ht="36" hidden="false" customHeight="true" outlineLevel="0" collapsed="false">
      <c r="A37" s="52"/>
      <c r="B37" s="52"/>
      <c r="C37" s="60"/>
      <c r="D37" s="61"/>
      <c r="E37" s="62"/>
      <c r="F37" s="63"/>
      <c r="G37" s="53"/>
      <c r="H37" s="58"/>
      <c r="I37" s="55"/>
      <c r="J37" s="70"/>
      <c r="K37" s="42"/>
      <c r="L37" s="67"/>
      <c r="M37" s="68"/>
      <c r="N37" s="35"/>
      <c r="O37" s="44" t="n">
        <v>0</v>
      </c>
      <c r="P37" s="45" t="n">
        <v>0</v>
      </c>
      <c r="Q37" s="46" t="s">
        <v>41</v>
      </c>
      <c r="R37" s="64"/>
      <c r="S37" s="31"/>
      <c r="T37" s="60"/>
      <c r="U37" s="65"/>
      <c r="V37" s="66"/>
      <c r="X37" s="39"/>
    </row>
    <row r="38" customFormat="false" ht="41.25" hidden="false" customHeight="true" outlineLevel="0" collapsed="false">
      <c r="A38" s="28" t="s">
        <v>6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X38" s="39"/>
    </row>
    <row r="39" customFormat="false" ht="47.25" hidden="false" customHeight="true" outlineLevel="0" collapsed="false">
      <c r="A39" s="52"/>
      <c r="B39" s="53" t="s">
        <v>28</v>
      </c>
      <c r="C39" s="53" t="s">
        <v>64</v>
      </c>
      <c r="D39" s="31"/>
      <c r="E39" s="71"/>
      <c r="F39" s="72"/>
      <c r="G39" s="31"/>
      <c r="H39" s="34" t="s">
        <v>31</v>
      </c>
      <c r="I39" s="35" t="s">
        <v>32</v>
      </c>
      <c r="J39" s="35" t="s">
        <v>33</v>
      </c>
      <c r="K39" s="36" t="s">
        <v>33</v>
      </c>
      <c r="L39" s="35" t="s">
        <v>31</v>
      </c>
      <c r="M39" s="35" t="s">
        <v>32</v>
      </c>
      <c r="N39" s="35" t="s">
        <v>33</v>
      </c>
      <c r="O39" s="35" t="s">
        <v>31</v>
      </c>
      <c r="P39" s="35" t="s">
        <v>32</v>
      </c>
      <c r="Q39" s="35" t="s">
        <v>33</v>
      </c>
      <c r="R39" s="31"/>
      <c r="S39" s="31" t="s">
        <v>46</v>
      </c>
      <c r="T39" s="53" t="s">
        <v>34</v>
      </c>
      <c r="U39" s="55" t="n">
        <v>400000</v>
      </c>
      <c r="V39" s="56" t="s">
        <v>65</v>
      </c>
      <c r="X39" s="39"/>
    </row>
    <row r="40" customFormat="false" ht="27" hidden="false" customHeight="true" outlineLevel="0" collapsed="false">
      <c r="A40" s="52"/>
      <c r="B40" s="52"/>
      <c r="C40" s="52"/>
      <c r="D40" s="52"/>
      <c r="E40" s="71"/>
      <c r="F40" s="72"/>
      <c r="G40" s="31"/>
      <c r="H40" s="57"/>
      <c r="I40" s="55"/>
      <c r="J40" s="41"/>
      <c r="K40" s="42" t="s">
        <v>38</v>
      </c>
      <c r="L40" s="43" t="n">
        <f aca="false">O41</f>
        <v>0.15</v>
      </c>
      <c r="M40" s="37" t="n">
        <f aca="false">P41</f>
        <v>60000</v>
      </c>
      <c r="N40" s="35" t="s">
        <v>39</v>
      </c>
      <c r="O40" s="44" t="n">
        <v>0</v>
      </c>
      <c r="P40" s="45" t="n">
        <v>0</v>
      </c>
      <c r="Q40" s="46" t="s">
        <v>40</v>
      </c>
      <c r="R40" s="31"/>
      <c r="S40" s="31"/>
      <c r="T40" s="31"/>
      <c r="U40" s="55"/>
      <c r="V40" s="56"/>
      <c r="X40" s="39"/>
    </row>
    <row r="41" customFormat="false" ht="36" hidden="false" customHeight="true" outlineLevel="0" collapsed="false">
      <c r="A41" s="52"/>
      <c r="B41" s="52"/>
      <c r="C41" s="52"/>
      <c r="D41" s="52"/>
      <c r="E41" s="71"/>
      <c r="F41" s="72"/>
      <c r="G41" s="31"/>
      <c r="H41" s="57"/>
      <c r="I41" s="55"/>
      <c r="J41" s="41"/>
      <c r="K41" s="42"/>
      <c r="L41" s="43"/>
      <c r="M41" s="37"/>
      <c r="N41" s="35"/>
      <c r="O41" s="44" t="n">
        <v>0.15</v>
      </c>
      <c r="P41" s="45" t="n">
        <v>60000</v>
      </c>
      <c r="Q41" s="46" t="s">
        <v>41</v>
      </c>
      <c r="R41" s="31"/>
      <c r="S41" s="31"/>
      <c r="T41" s="53"/>
      <c r="U41" s="55"/>
      <c r="V41" s="56"/>
      <c r="X41" s="39"/>
    </row>
    <row r="42" customFormat="false" ht="27" hidden="false" customHeight="true" outlineLevel="0" collapsed="false">
      <c r="A42" s="52"/>
      <c r="B42" s="52"/>
      <c r="C42" s="52"/>
      <c r="D42" s="52"/>
      <c r="E42" s="71"/>
      <c r="F42" s="72"/>
      <c r="G42" s="31"/>
      <c r="H42" s="57"/>
      <c r="I42" s="55"/>
      <c r="J42" s="41"/>
      <c r="K42" s="42"/>
      <c r="L42" s="43" t="n">
        <f aca="false">O43</f>
        <v>0.85</v>
      </c>
      <c r="M42" s="37" t="n">
        <f aca="false">P43</f>
        <v>340000</v>
      </c>
      <c r="N42" s="35" t="s">
        <v>39</v>
      </c>
      <c r="O42" s="44" t="n">
        <v>0</v>
      </c>
      <c r="P42" s="45" t="n">
        <v>0</v>
      </c>
      <c r="Q42" s="46" t="s">
        <v>40</v>
      </c>
      <c r="R42" s="31"/>
      <c r="S42" s="31" t="s">
        <v>66</v>
      </c>
      <c r="T42" s="53"/>
      <c r="U42" s="55"/>
      <c r="V42" s="56"/>
      <c r="X42" s="39"/>
    </row>
    <row r="43" customFormat="false" ht="32.25" hidden="false" customHeight="true" outlineLevel="0" collapsed="false">
      <c r="A43" s="52"/>
      <c r="B43" s="52"/>
      <c r="C43" s="52"/>
      <c r="D43" s="31"/>
      <c r="E43" s="71"/>
      <c r="F43" s="72"/>
      <c r="G43" s="31"/>
      <c r="H43" s="57"/>
      <c r="I43" s="55"/>
      <c r="J43" s="41"/>
      <c r="K43" s="42"/>
      <c r="L43" s="43"/>
      <c r="M43" s="37"/>
      <c r="N43" s="35"/>
      <c r="O43" s="44" t="n">
        <v>0.85</v>
      </c>
      <c r="P43" s="45" t="n">
        <v>340000</v>
      </c>
      <c r="Q43" s="46" t="s">
        <v>41</v>
      </c>
      <c r="R43" s="31"/>
      <c r="S43" s="31"/>
      <c r="T43" s="53"/>
      <c r="U43" s="55"/>
      <c r="V43" s="56"/>
      <c r="X43" s="39"/>
    </row>
    <row r="44" customFormat="false" ht="47.25" hidden="false" customHeight="true" outlineLevel="0" collapsed="false">
      <c r="A44" s="28" t="s">
        <v>6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X44" s="39"/>
    </row>
    <row r="45" customFormat="false" ht="21" hidden="false" customHeight="true" outlineLevel="0" collapsed="false">
      <c r="A45" s="52"/>
      <c r="B45" s="53" t="s">
        <v>68</v>
      </c>
      <c r="C45" s="53" t="s">
        <v>69</v>
      </c>
      <c r="D45" s="32" t="s">
        <v>50</v>
      </c>
      <c r="E45" s="32"/>
      <c r="F45" s="33"/>
      <c r="G45" s="60" t="s">
        <v>57</v>
      </c>
      <c r="H45" s="34" t="s">
        <v>31</v>
      </c>
      <c r="I45" s="35" t="s">
        <v>32</v>
      </c>
      <c r="J45" s="35" t="s">
        <v>33</v>
      </c>
      <c r="K45" s="35" t="s">
        <v>33</v>
      </c>
      <c r="L45" s="35" t="s">
        <v>31</v>
      </c>
      <c r="M45" s="35" t="s">
        <v>32</v>
      </c>
      <c r="N45" s="35" t="s">
        <v>33</v>
      </c>
      <c r="O45" s="35" t="s">
        <v>31</v>
      </c>
      <c r="P45" s="35" t="s">
        <v>32</v>
      </c>
      <c r="Q45" s="35" t="s">
        <v>33</v>
      </c>
      <c r="R45" s="31" t="s">
        <v>70</v>
      </c>
      <c r="S45" s="31" t="s">
        <v>71</v>
      </c>
      <c r="T45" s="53" t="s">
        <v>34</v>
      </c>
      <c r="U45" s="55" t="n">
        <v>2018000</v>
      </c>
      <c r="V45" s="56" t="s">
        <v>72</v>
      </c>
      <c r="X45" s="39"/>
    </row>
    <row r="46" customFormat="false" ht="31.5" hidden="false" customHeight="true" outlineLevel="0" collapsed="false">
      <c r="A46" s="52"/>
      <c r="B46" s="52"/>
      <c r="C46" s="52"/>
      <c r="D46" s="32"/>
      <c r="E46" s="32"/>
      <c r="F46" s="33"/>
      <c r="G46" s="60"/>
      <c r="H46" s="73"/>
      <c r="I46" s="74"/>
      <c r="J46" s="41"/>
      <c r="K46" s="75" t="s">
        <v>38</v>
      </c>
      <c r="L46" s="76" t="n">
        <v>1</v>
      </c>
      <c r="M46" s="37" t="n">
        <v>2018000</v>
      </c>
      <c r="N46" s="35" t="s">
        <v>61</v>
      </c>
      <c r="O46" s="44" t="n">
        <v>1</v>
      </c>
      <c r="P46" s="45" t="n">
        <v>2018000</v>
      </c>
      <c r="Q46" s="46" t="s">
        <v>40</v>
      </c>
      <c r="R46" s="31"/>
      <c r="S46" s="31"/>
      <c r="T46" s="31"/>
      <c r="U46" s="55"/>
      <c r="V46" s="56"/>
      <c r="X46" s="39"/>
    </row>
    <row r="47" customFormat="false" ht="27.75" hidden="false" customHeight="true" outlineLevel="0" collapsed="false">
      <c r="A47" s="52"/>
      <c r="B47" s="52"/>
      <c r="C47" s="52"/>
      <c r="D47" s="32"/>
      <c r="E47" s="32"/>
      <c r="F47" s="33"/>
      <c r="G47" s="60"/>
      <c r="H47" s="73"/>
      <c r="I47" s="74"/>
      <c r="J47" s="41"/>
      <c r="K47" s="75"/>
      <c r="L47" s="76"/>
      <c r="M47" s="37"/>
      <c r="N47" s="35"/>
      <c r="O47" s="44" t="n">
        <v>0</v>
      </c>
      <c r="P47" s="45"/>
      <c r="Q47" s="46" t="s">
        <v>41</v>
      </c>
      <c r="R47" s="31"/>
      <c r="S47" s="31"/>
      <c r="T47" s="53"/>
      <c r="U47" s="55"/>
      <c r="V47" s="56"/>
      <c r="X47" s="39"/>
    </row>
    <row r="48" customFormat="false" ht="31.5" hidden="false" customHeight="true" outlineLevel="0" collapsed="false">
      <c r="A48" s="31"/>
      <c r="B48" s="31" t="s">
        <v>28</v>
      </c>
      <c r="C48" s="31" t="s">
        <v>73</v>
      </c>
      <c r="D48" s="33"/>
      <c r="E48" s="31"/>
      <c r="F48" s="31"/>
      <c r="G48" s="31" t="s">
        <v>30</v>
      </c>
      <c r="H48" s="34" t="s">
        <v>31</v>
      </c>
      <c r="I48" s="35" t="s">
        <v>32</v>
      </c>
      <c r="J48" s="35" t="s">
        <v>33</v>
      </c>
      <c r="K48" s="36" t="s">
        <v>33</v>
      </c>
      <c r="L48" s="35" t="s">
        <v>31</v>
      </c>
      <c r="M48" s="35" t="s">
        <v>32</v>
      </c>
      <c r="N48" s="35" t="s">
        <v>33</v>
      </c>
      <c r="O48" s="35" t="s">
        <v>31</v>
      </c>
      <c r="P48" s="35" t="s">
        <v>32</v>
      </c>
      <c r="Q48" s="35" t="s">
        <v>33</v>
      </c>
      <c r="R48" s="31"/>
      <c r="S48" s="31" t="s">
        <v>35</v>
      </c>
      <c r="T48" s="31" t="s">
        <v>34</v>
      </c>
      <c r="U48" s="37" t="n">
        <v>400000</v>
      </c>
      <c r="V48" s="77" t="s">
        <v>74</v>
      </c>
      <c r="X48" s="39"/>
    </row>
    <row r="49" customFormat="false" ht="21" hidden="false" customHeight="true" outlineLevel="0" collapsed="false">
      <c r="A49" s="31"/>
      <c r="B49" s="31"/>
      <c r="C49" s="31"/>
      <c r="D49" s="33"/>
      <c r="E49" s="31"/>
      <c r="F49" s="31"/>
      <c r="G49" s="31"/>
      <c r="H49" s="40"/>
      <c r="I49" s="37"/>
      <c r="J49" s="41"/>
      <c r="K49" s="78" t="s">
        <v>38</v>
      </c>
      <c r="L49" s="43" t="n">
        <f aca="false">O50</f>
        <v>0.25</v>
      </c>
      <c r="M49" s="37" t="n">
        <f aca="false">P50</f>
        <v>100000</v>
      </c>
      <c r="N49" s="35" t="s">
        <v>39</v>
      </c>
      <c r="O49" s="44" t="n">
        <v>0</v>
      </c>
      <c r="P49" s="45" t="n">
        <v>0</v>
      </c>
      <c r="Q49" s="46" t="s">
        <v>40</v>
      </c>
      <c r="R49" s="31"/>
      <c r="S49" s="31"/>
      <c r="T49" s="31"/>
      <c r="U49" s="37"/>
      <c r="V49" s="77"/>
      <c r="X49" s="39"/>
    </row>
    <row r="50" customFormat="false" ht="29.25" hidden="false" customHeight="true" outlineLevel="0" collapsed="false">
      <c r="A50" s="31"/>
      <c r="B50" s="31"/>
      <c r="C50" s="31"/>
      <c r="D50" s="33"/>
      <c r="E50" s="31"/>
      <c r="F50" s="31"/>
      <c r="G50" s="31"/>
      <c r="H50" s="40"/>
      <c r="I50" s="37"/>
      <c r="J50" s="41"/>
      <c r="K50" s="78"/>
      <c r="L50" s="43"/>
      <c r="M50" s="37"/>
      <c r="N50" s="35"/>
      <c r="O50" s="44" t="n">
        <v>0.25</v>
      </c>
      <c r="P50" s="45" t="n">
        <v>100000</v>
      </c>
      <c r="Q50" s="46" t="s">
        <v>41</v>
      </c>
      <c r="R50" s="31"/>
      <c r="S50" s="31"/>
      <c r="T50" s="31"/>
      <c r="U50" s="37"/>
      <c r="V50" s="77"/>
      <c r="X50" s="39"/>
    </row>
    <row r="51" customFormat="false" ht="27" hidden="false" customHeight="true" outlineLevel="0" collapsed="false">
      <c r="A51" s="31"/>
      <c r="B51" s="31"/>
      <c r="C51" s="31"/>
      <c r="D51" s="33"/>
      <c r="E51" s="31"/>
      <c r="F51" s="31"/>
      <c r="G51" s="31"/>
      <c r="H51" s="40"/>
      <c r="I51" s="37"/>
      <c r="J51" s="41"/>
      <c r="K51" s="78"/>
      <c r="L51" s="57" t="n">
        <f aca="false">O52</f>
        <v>0.5</v>
      </c>
      <c r="M51" s="55" t="n">
        <f aca="false">P52</f>
        <v>200000</v>
      </c>
      <c r="N51" s="35" t="s">
        <v>39</v>
      </c>
      <c r="O51" s="44" t="n">
        <v>0</v>
      </c>
      <c r="P51" s="45" t="n">
        <v>0</v>
      </c>
      <c r="Q51" s="46" t="s">
        <v>40</v>
      </c>
      <c r="R51" s="31"/>
      <c r="S51" s="53" t="s">
        <v>75</v>
      </c>
      <c r="T51" s="31"/>
      <c r="U51" s="37"/>
      <c r="V51" s="77"/>
      <c r="X51" s="39"/>
    </row>
    <row r="52" customFormat="false" ht="29.25" hidden="false" customHeight="true" outlineLevel="0" collapsed="false">
      <c r="A52" s="31"/>
      <c r="B52" s="31"/>
      <c r="C52" s="31"/>
      <c r="D52" s="33"/>
      <c r="E52" s="31"/>
      <c r="F52" s="31"/>
      <c r="G52" s="31"/>
      <c r="H52" s="40"/>
      <c r="I52" s="37"/>
      <c r="J52" s="70"/>
      <c r="K52" s="78"/>
      <c r="L52" s="57"/>
      <c r="M52" s="55"/>
      <c r="N52" s="35"/>
      <c r="O52" s="48" t="n">
        <v>0.5</v>
      </c>
      <c r="P52" s="79" t="n">
        <v>200000</v>
      </c>
      <c r="Q52" s="80" t="s">
        <v>41</v>
      </c>
      <c r="R52" s="31"/>
      <c r="S52" s="31"/>
      <c r="T52" s="31"/>
      <c r="U52" s="37"/>
      <c r="V52" s="77"/>
      <c r="X52" s="39"/>
    </row>
    <row r="53" customFormat="false" ht="29.25" hidden="false" customHeight="true" outlineLevel="0" collapsed="false">
      <c r="A53" s="31"/>
      <c r="B53" s="31"/>
      <c r="C53" s="31"/>
      <c r="D53" s="33"/>
      <c r="E53" s="31"/>
      <c r="F53" s="31"/>
      <c r="G53" s="31"/>
      <c r="H53" s="40"/>
      <c r="I53" s="37"/>
      <c r="J53" s="81"/>
      <c r="K53" s="78"/>
      <c r="L53" s="40" t="n">
        <f aca="false">O54</f>
        <v>0.25</v>
      </c>
      <c r="M53" s="37" t="n">
        <f aca="false">P54</f>
        <v>100000</v>
      </c>
      <c r="N53" s="35" t="s">
        <v>39</v>
      </c>
      <c r="O53" s="44"/>
      <c r="P53" s="45"/>
      <c r="Q53" s="46" t="s">
        <v>40</v>
      </c>
      <c r="R53" s="31"/>
      <c r="S53" s="31" t="s">
        <v>76</v>
      </c>
      <c r="T53" s="31"/>
      <c r="U53" s="37"/>
      <c r="V53" s="77"/>
      <c r="X53" s="39"/>
    </row>
    <row r="54" customFormat="false" ht="29.25" hidden="false" customHeight="true" outlineLevel="0" collapsed="false">
      <c r="A54" s="31"/>
      <c r="B54" s="31"/>
      <c r="C54" s="31"/>
      <c r="D54" s="33"/>
      <c r="E54" s="31"/>
      <c r="F54" s="31"/>
      <c r="G54" s="31"/>
      <c r="H54" s="40"/>
      <c r="I54" s="37"/>
      <c r="J54" s="81"/>
      <c r="K54" s="78"/>
      <c r="L54" s="40"/>
      <c r="M54" s="37"/>
      <c r="N54" s="35"/>
      <c r="O54" s="44" t="n">
        <v>0.25</v>
      </c>
      <c r="P54" s="45" t="n">
        <v>100000</v>
      </c>
      <c r="Q54" s="80" t="s">
        <v>41</v>
      </c>
      <c r="R54" s="31"/>
      <c r="S54" s="31"/>
      <c r="T54" s="31"/>
      <c r="U54" s="37"/>
      <c r="V54" s="77"/>
      <c r="X54" s="39"/>
    </row>
    <row r="55" customFormat="false" ht="47.25" hidden="false" customHeight="true" outlineLevel="0" collapsed="false">
      <c r="A55" s="82" t="s">
        <v>77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X55" s="39"/>
    </row>
    <row r="56" customFormat="false" ht="33" hidden="false" customHeight="true" outlineLevel="0" collapsed="false">
      <c r="A56" s="31"/>
      <c r="B56" s="83" t="s">
        <v>78</v>
      </c>
      <c r="C56" s="31" t="s">
        <v>79</v>
      </c>
      <c r="D56" s="83"/>
      <c r="E56" s="84"/>
      <c r="F56" s="71"/>
      <c r="G56" s="85" t="s">
        <v>80</v>
      </c>
      <c r="H56" s="34" t="s">
        <v>31</v>
      </c>
      <c r="I56" s="35" t="s">
        <v>32</v>
      </c>
      <c r="J56" s="35" t="s">
        <v>33</v>
      </c>
      <c r="K56" s="36" t="s">
        <v>33</v>
      </c>
      <c r="L56" s="35" t="s">
        <v>31</v>
      </c>
      <c r="M56" s="35" t="s">
        <v>32</v>
      </c>
      <c r="N56" s="35" t="s">
        <v>33</v>
      </c>
      <c r="O56" s="35" t="s">
        <v>31</v>
      </c>
      <c r="P56" s="35" t="s">
        <v>32</v>
      </c>
      <c r="Q56" s="35" t="s">
        <v>33</v>
      </c>
      <c r="R56" s="31" t="s">
        <v>34</v>
      </c>
      <c r="S56" s="31" t="s">
        <v>81</v>
      </c>
      <c r="T56" s="86" t="s">
        <v>82</v>
      </c>
      <c r="U56" s="37" t="n">
        <v>400000</v>
      </c>
      <c r="V56" s="38" t="s">
        <v>83</v>
      </c>
      <c r="X56" s="39"/>
    </row>
    <row r="57" customFormat="false" ht="34.5" hidden="false" customHeight="true" outlineLevel="0" collapsed="false">
      <c r="A57" s="31"/>
      <c r="B57" s="83"/>
      <c r="C57" s="31"/>
      <c r="D57" s="83"/>
      <c r="E57" s="84"/>
      <c r="F57" s="71"/>
      <c r="G57" s="85"/>
      <c r="H57" s="43"/>
      <c r="I57" s="68"/>
      <c r="J57" s="41"/>
      <c r="K57" s="87" t="s">
        <v>38</v>
      </c>
      <c r="L57" s="40" t="str">
        <f aca="false">O57</f>
        <v>7.5%</v>
      </c>
      <c r="M57" s="37" t="n">
        <f aca="false">P57</f>
        <v>30000</v>
      </c>
      <c r="N57" s="35" t="s">
        <v>39</v>
      </c>
      <c r="O57" s="88" t="s">
        <v>84</v>
      </c>
      <c r="P57" s="45" t="n">
        <v>30000</v>
      </c>
      <c r="Q57" s="46" t="s">
        <v>40</v>
      </c>
      <c r="R57" s="31"/>
      <c r="S57" s="31"/>
      <c r="T57" s="86"/>
      <c r="U57" s="37"/>
      <c r="V57" s="38"/>
      <c r="X57" s="39"/>
    </row>
    <row r="58" customFormat="false" ht="27.75" hidden="false" customHeight="true" outlineLevel="0" collapsed="false">
      <c r="A58" s="31"/>
      <c r="B58" s="83"/>
      <c r="C58" s="31"/>
      <c r="D58" s="83"/>
      <c r="E58" s="84"/>
      <c r="F58" s="71"/>
      <c r="G58" s="85"/>
      <c r="H58" s="43"/>
      <c r="I58" s="68"/>
      <c r="J58" s="41"/>
      <c r="K58" s="87"/>
      <c r="L58" s="40"/>
      <c r="M58" s="37"/>
      <c r="N58" s="35"/>
      <c r="O58" s="44"/>
      <c r="P58" s="45"/>
      <c r="Q58" s="46" t="s">
        <v>41</v>
      </c>
      <c r="R58" s="31"/>
      <c r="S58" s="31"/>
      <c r="T58" s="86"/>
      <c r="U58" s="37"/>
      <c r="V58" s="38"/>
      <c r="X58" s="39"/>
    </row>
    <row r="59" customFormat="false" ht="26.25" hidden="false" customHeight="true" outlineLevel="0" collapsed="false">
      <c r="A59" s="31"/>
      <c r="B59" s="83"/>
      <c r="C59" s="31"/>
      <c r="D59" s="83"/>
      <c r="E59" s="84"/>
      <c r="F59" s="71"/>
      <c r="G59" s="85"/>
      <c r="H59" s="43"/>
      <c r="I59" s="68"/>
      <c r="J59" s="41"/>
      <c r="K59" s="87"/>
      <c r="L59" s="40" t="str">
        <f aca="false">O59</f>
        <v>92.5%</v>
      </c>
      <c r="M59" s="37" t="n">
        <f aca="false">P59</f>
        <v>370000</v>
      </c>
      <c r="N59" s="35" t="s">
        <v>39</v>
      </c>
      <c r="O59" s="44" t="s">
        <v>85</v>
      </c>
      <c r="P59" s="45" t="n">
        <v>370000</v>
      </c>
      <c r="Q59" s="46" t="s">
        <v>40</v>
      </c>
      <c r="R59" s="31"/>
      <c r="S59" s="31"/>
      <c r="T59" s="86"/>
      <c r="U59" s="37"/>
      <c r="V59" s="38"/>
      <c r="X59" s="39"/>
    </row>
    <row r="60" customFormat="false" ht="24" hidden="false" customHeight="true" outlineLevel="0" collapsed="false">
      <c r="A60" s="31"/>
      <c r="B60" s="83"/>
      <c r="C60" s="31"/>
      <c r="D60" s="83"/>
      <c r="E60" s="84"/>
      <c r="F60" s="71"/>
      <c r="G60" s="85"/>
      <c r="H60" s="43"/>
      <c r="I60" s="68"/>
      <c r="J60" s="41"/>
      <c r="K60" s="87"/>
      <c r="L60" s="40"/>
      <c r="M60" s="37"/>
      <c r="N60" s="35"/>
      <c r="O60" s="44"/>
      <c r="P60" s="45"/>
      <c r="Q60" s="46" t="s">
        <v>41</v>
      </c>
      <c r="R60" s="31"/>
      <c r="S60" s="31"/>
      <c r="T60" s="86"/>
      <c r="U60" s="37"/>
      <c r="V60" s="38"/>
      <c r="X60" s="39"/>
    </row>
    <row r="61" customFormat="false" ht="42.75" hidden="false" customHeight="true" outlineLevel="0" collapsed="false">
      <c r="A61" s="31"/>
      <c r="B61" s="31" t="s">
        <v>28</v>
      </c>
      <c r="C61" s="31"/>
      <c r="D61" s="31"/>
      <c r="E61" s="71"/>
      <c r="F61" s="84"/>
      <c r="G61" s="31"/>
      <c r="H61" s="34" t="s">
        <v>31</v>
      </c>
      <c r="I61" s="35" t="s">
        <v>32</v>
      </c>
      <c r="J61" s="35" t="s">
        <v>33</v>
      </c>
      <c r="K61" s="36" t="s">
        <v>33</v>
      </c>
      <c r="L61" s="35" t="s">
        <v>31</v>
      </c>
      <c r="M61" s="35" t="s">
        <v>32</v>
      </c>
      <c r="N61" s="35" t="s">
        <v>33</v>
      </c>
      <c r="O61" s="35" t="s">
        <v>31</v>
      </c>
      <c r="P61" s="35" t="s">
        <v>32</v>
      </c>
      <c r="Q61" s="35" t="s">
        <v>33</v>
      </c>
      <c r="R61" s="31" t="s">
        <v>34</v>
      </c>
      <c r="S61" s="31" t="s">
        <v>46</v>
      </c>
      <c r="T61" s="31" t="s">
        <v>86</v>
      </c>
      <c r="U61" s="37" t="n">
        <v>800000</v>
      </c>
      <c r="V61" s="38" t="s">
        <v>87</v>
      </c>
      <c r="X61" s="39"/>
    </row>
    <row r="62" customFormat="false" ht="30.75" hidden="false" customHeight="true" outlineLevel="0" collapsed="false">
      <c r="A62" s="31"/>
      <c r="B62" s="31"/>
      <c r="C62" s="31"/>
      <c r="D62" s="31"/>
      <c r="E62" s="71"/>
      <c r="F62" s="84"/>
      <c r="G62" s="31"/>
      <c r="H62" s="40"/>
      <c r="I62" s="89"/>
      <c r="J62" s="90"/>
      <c r="K62" s="35" t="s">
        <v>88</v>
      </c>
      <c r="L62" s="40" t="n">
        <f aca="false">O63</f>
        <v>0.25</v>
      </c>
      <c r="M62" s="37" t="n">
        <f aca="false">P63</f>
        <v>200000</v>
      </c>
      <c r="N62" s="35" t="s">
        <v>39</v>
      </c>
      <c r="O62" s="91"/>
      <c r="P62" s="79"/>
      <c r="Q62" s="46" t="s">
        <v>40</v>
      </c>
      <c r="R62" s="31"/>
      <c r="S62" s="31"/>
      <c r="T62" s="31"/>
      <c r="U62" s="37"/>
      <c r="V62" s="38"/>
      <c r="X62" s="39"/>
    </row>
    <row r="63" customFormat="false" ht="29.25" hidden="false" customHeight="true" outlineLevel="0" collapsed="false">
      <c r="A63" s="31"/>
      <c r="B63" s="31"/>
      <c r="C63" s="31"/>
      <c r="D63" s="31"/>
      <c r="E63" s="71"/>
      <c r="F63" s="84"/>
      <c r="G63" s="31"/>
      <c r="H63" s="40"/>
      <c r="I63" s="89"/>
      <c r="J63" s="90"/>
      <c r="K63" s="35"/>
      <c r="L63" s="40"/>
      <c r="M63" s="37"/>
      <c r="N63" s="35"/>
      <c r="O63" s="92" t="n">
        <v>0.25</v>
      </c>
      <c r="P63" s="79" t="n">
        <v>200000</v>
      </c>
      <c r="Q63" s="46" t="s">
        <v>41</v>
      </c>
      <c r="R63" s="31"/>
      <c r="S63" s="31"/>
      <c r="T63" s="31"/>
      <c r="U63" s="37"/>
      <c r="V63" s="38"/>
      <c r="X63" s="39"/>
    </row>
    <row r="64" customFormat="false" ht="27.75" hidden="false" customHeight="true" outlineLevel="0" collapsed="false">
      <c r="A64" s="31"/>
      <c r="B64" s="31"/>
      <c r="C64" s="31"/>
      <c r="D64" s="31"/>
      <c r="E64" s="71"/>
      <c r="F64" s="84"/>
      <c r="G64" s="31"/>
      <c r="H64" s="40"/>
      <c r="I64" s="89"/>
      <c r="J64" s="90"/>
      <c r="K64" s="35"/>
      <c r="L64" s="58" t="n">
        <f aca="false">O65</f>
        <v>0.25</v>
      </c>
      <c r="M64" s="55" t="n">
        <f aca="false">P65</f>
        <v>200000</v>
      </c>
      <c r="N64" s="35" t="s">
        <v>39</v>
      </c>
      <c r="O64" s="93"/>
      <c r="P64" s="79"/>
      <c r="Q64" s="46" t="s">
        <v>40</v>
      </c>
      <c r="R64" s="31"/>
      <c r="S64" s="94" t="s">
        <v>89</v>
      </c>
      <c r="T64" s="31"/>
      <c r="U64" s="37"/>
      <c r="V64" s="38"/>
      <c r="X64" s="39"/>
    </row>
    <row r="65" customFormat="false" ht="27.75" hidden="false" customHeight="true" outlineLevel="0" collapsed="false">
      <c r="A65" s="31"/>
      <c r="B65" s="31"/>
      <c r="C65" s="31"/>
      <c r="D65" s="31"/>
      <c r="E65" s="71"/>
      <c r="F65" s="84"/>
      <c r="G65" s="31"/>
      <c r="H65" s="40"/>
      <c r="I65" s="89"/>
      <c r="J65" s="90"/>
      <c r="K65" s="35"/>
      <c r="L65" s="58"/>
      <c r="M65" s="55"/>
      <c r="N65" s="35"/>
      <c r="O65" s="91" t="n">
        <v>0.25</v>
      </c>
      <c r="P65" s="79" t="n">
        <v>200000</v>
      </c>
      <c r="Q65" s="80" t="s">
        <v>41</v>
      </c>
      <c r="R65" s="31"/>
      <c r="S65" s="31"/>
      <c r="T65" s="31"/>
      <c r="U65" s="37"/>
      <c r="V65" s="38"/>
      <c r="X65" s="39"/>
    </row>
    <row r="66" customFormat="false" ht="27.75" hidden="false" customHeight="true" outlineLevel="0" collapsed="false">
      <c r="A66" s="31"/>
      <c r="B66" s="31"/>
      <c r="C66" s="31"/>
      <c r="D66" s="31"/>
      <c r="E66" s="71"/>
      <c r="F66" s="84"/>
      <c r="G66" s="31"/>
      <c r="H66" s="40"/>
      <c r="I66" s="89"/>
      <c r="J66" s="81"/>
      <c r="K66" s="35"/>
      <c r="L66" s="40" t="n">
        <f aca="false">O67</f>
        <v>0.5</v>
      </c>
      <c r="M66" s="37" t="n">
        <f aca="false">P67</f>
        <v>400000</v>
      </c>
      <c r="N66" s="35" t="s">
        <v>39</v>
      </c>
      <c r="O66" s="44"/>
      <c r="P66" s="45"/>
      <c r="Q66" s="46" t="s">
        <v>40</v>
      </c>
      <c r="R66" s="31"/>
      <c r="S66" s="31" t="s">
        <v>90</v>
      </c>
      <c r="T66" s="31"/>
      <c r="U66" s="37"/>
      <c r="V66" s="38"/>
      <c r="X66" s="39"/>
    </row>
    <row r="67" customFormat="false" ht="27.75" hidden="false" customHeight="true" outlineLevel="0" collapsed="false">
      <c r="A67" s="31"/>
      <c r="B67" s="31"/>
      <c r="C67" s="31"/>
      <c r="D67" s="31"/>
      <c r="E67" s="71"/>
      <c r="F67" s="84"/>
      <c r="G67" s="31"/>
      <c r="H67" s="40"/>
      <c r="I67" s="89"/>
      <c r="J67" s="81"/>
      <c r="K67" s="35"/>
      <c r="L67" s="40"/>
      <c r="M67" s="37"/>
      <c r="N67" s="35"/>
      <c r="O67" s="44" t="n">
        <v>0.5</v>
      </c>
      <c r="P67" s="45" t="n">
        <v>400000</v>
      </c>
      <c r="Q67" s="80" t="s">
        <v>41</v>
      </c>
      <c r="R67" s="31"/>
      <c r="S67" s="31"/>
      <c r="T67" s="31"/>
      <c r="U67" s="37"/>
      <c r="V67" s="38"/>
      <c r="X67" s="39"/>
    </row>
    <row r="68" customFormat="false" ht="47.25" hidden="false" customHeight="true" outlineLevel="0" collapsed="false">
      <c r="A68" s="59" t="s">
        <v>91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X68" s="39"/>
    </row>
    <row r="69" customFormat="false" ht="21" hidden="false" customHeight="true" outlineLevel="0" collapsed="false">
      <c r="A69" s="53" t="s">
        <v>92</v>
      </c>
      <c r="B69" s="53" t="s">
        <v>68</v>
      </c>
      <c r="C69" s="53" t="s">
        <v>93</v>
      </c>
      <c r="D69" s="31"/>
      <c r="E69" s="84"/>
      <c r="F69" s="71"/>
      <c r="G69" s="60" t="s">
        <v>94</v>
      </c>
      <c r="H69" s="34" t="s">
        <v>31</v>
      </c>
      <c r="I69" s="35" t="s">
        <v>32</v>
      </c>
      <c r="J69" s="35" t="s">
        <v>33</v>
      </c>
      <c r="K69" s="35" t="s">
        <v>33</v>
      </c>
      <c r="L69" s="35" t="s">
        <v>31</v>
      </c>
      <c r="M69" s="35" t="s">
        <v>32</v>
      </c>
      <c r="N69" s="35" t="s">
        <v>33</v>
      </c>
      <c r="O69" s="35" t="s">
        <v>31</v>
      </c>
      <c r="P69" s="35" t="s">
        <v>32</v>
      </c>
      <c r="Q69" s="35" t="s">
        <v>33</v>
      </c>
      <c r="R69" s="86" t="s">
        <v>95</v>
      </c>
      <c r="S69" s="86" t="s">
        <v>96</v>
      </c>
      <c r="T69" s="95" t="s">
        <v>97</v>
      </c>
      <c r="U69" s="96" t="n">
        <v>15829000</v>
      </c>
      <c r="V69" s="97" t="s">
        <v>98</v>
      </c>
      <c r="X69" s="39"/>
    </row>
    <row r="70" customFormat="false" ht="36" hidden="false" customHeight="true" outlineLevel="0" collapsed="false">
      <c r="A70" s="53"/>
      <c r="B70" s="53"/>
      <c r="C70" s="53"/>
      <c r="D70" s="53"/>
      <c r="E70" s="84"/>
      <c r="F70" s="71"/>
      <c r="G70" s="60"/>
      <c r="H70" s="73"/>
      <c r="I70" s="74"/>
      <c r="J70" s="41"/>
      <c r="K70" s="75" t="s">
        <v>88</v>
      </c>
      <c r="L70" s="67" t="n">
        <v>1</v>
      </c>
      <c r="M70" s="37" t="n">
        <v>15829000</v>
      </c>
      <c r="N70" s="35" t="s">
        <v>61</v>
      </c>
      <c r="O70" s="44" t="n">
        <v>1</v>
      </c>
      <c r="P70" s="45" t="n">
        <v>15829000</v>
      </c>
      <c r="Q70" s="46" t="s">
        <v>40</v>
      </c>
      <c r="R70" s="86"/>
      <c r="S70" s="86"/>
      <c r="T70" s="86"/>
      <c r="U70" s="96"/>
      <c r="V70" s="97"/>
      <c r="X70" s="39"/>
    </row>
    <row r="71" customFormat="false" ht="117.75" hidden="false" customHeight="true" outlineLevel="0" collapsed="false">
      <c r="A71" s="53"/>
      <c r="B71" s="53"/>
      <c r="C71" s="53"/>
      <c r="D71" s="31"/>
      <c r="E71" s="84"/>
      <c r="F71" s="71"/>
      <c r="G71" s="60"/>
      <c r="H71" s="73"/>
      <c r="I71" s="74"/>
      <c r="J71" s="41"/>
      <c r="K71" s="75"/>
      <c r="L71" s="67"/>
      <c r="M71" s="37"/>
      <c r="N71" s="35"/>
      <c r="O71" s="44" t="s">
        <v>99</v>
      </c>
      <c r="P71" s="45" t="n">
        <v>0</v>
      </c>
      <c r="Q71" s="46" t="s">
        <v>41</v>
      </c>
      <c r="R71" s="86"/>
      <c r="S71" s="86"/>
      <c r="T71" s="95"/>
      <c r="U71" s="96"/>
      <c r="V71" s="97"/>
      <c r="X71" s="39"/>
    </row>
    <row r="72" customFormat="false" ht="41.25" hidden="false" customHeight="true" outlineLevel="0" collapsed="false">
      <c r="A72" s="28" t="s">
        <v>100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X72" s="39"/>
    </row>
    <row r="73" customFormat="false" ht="41.25" hidden="false" customHeight="true" outlineLevel="0" collapsed="false">
      <c r="A73" s="84"/>
      <c r="B73" s="86" t="s">
        <v>28</v>
      </c>
      <c r="C73" s="86" t="s">
        <v>101</v>
      </c>
      <c r="D73" s="84"/>
      <c r="E73" s="84"/>
      <c r="F73" s="71"/>
      <c r="G73" s="84" t="s">
        <v>102</v>
      </c>
      <c r="H73" s="34" t="s">
        <v>31</v>
      </c>
      <c r="I73" s="35" t="s">
        <v>32</v>
      </c>
      <c r="J73" s="35" t="s">
        <v>33</v>
      </c>
      <c r="K73" s="36" t="s">
        <v>33</v>
      </c>
      <c r="L73" s="35" t="s">
        <v>31</v>
      </c>
      <c r="M73" s="35" t="s">
        <v>32</v>
      </c>
      <c r="N73" s="35" t="s">
        <v>33</v>
      </c>
      <c r="O73" s="35" t="s">
        <v>31</v>
      </c>
      <c r="P73" s="35" t="s">
        <v>32</v>
      </c>
      <c r="Q73" s="35" t="s">
        <v>33</v>
      </c>
      <c r="R73" s="86" t="s">
        <v>103</v>
      </c>
      <c r="S73" s="86" t="s">
        <v>104</v>
      </c>
      <c r="T73" s="86" t="s">
        <v>105</v>
      </c>
      <c r="U73" s="98" t="n">
        <v>200000</v>
      </c>
      <c r="V73" s="86" t="s">
        <v>106</v>
      </c>
      <c r="X73" s="39"/>
    </row>
    <row r="74" customFormat="false" ht="28.5" hidden="false" customHeight="true" outlineLevel="0" collapsed="false">
      <c r="A74" s="84"/>
      <c r="B74" s="84"/>
      <c r="C74" s="84"/>
      <c r="D74" s="84"/>
      <c r="E74" s="84"/>
      <c r="F74" s="71"/>
      <c r="G74" s="84"/>
      <c r="H74" s="84"/>
      <c r="I74" s="84"/>
      <c r="J74" s="84"/>
      <c r="K74" s="86" t="s">
        <v>88</v>
      </c>
      <c r="L74" s="99" t="n">
        <f aca="false">O75</f>
        <v>1</v>
      </c>
      <c r="M74" s="100" t="n">
        <f aca="false">P75</f>
        <v>200000</v>
      </c>
      <c r="N74" s="35" t="s">
        <v>39</v>
      </c>
      <c r="O74" s="84"/>
      <c r="P74" s="84"/>
      <c r="Q74" s="101" t="s">
        <v>40</v>
      </c>
      <c r="R74" s="86"/>
      <c r="S74" s="86"/>
      <c r="T74" s="86"/>
      <c r="U74" s="98"/>
      <c r="V74" s="86"/>
      <c r="X74" s="39"/>
    </row>
    <row r="75" customFormat="false" ht="30" hidden="false" customHeight="true" outlineLevel="0" collapsed="false">
      <c r="A75" s="84"/>
      <c r="B75" s="84"/>
      <c r="C75" s="86"/>
      <c r="D75" s="84"/>
      <c r="E75" s="84"/>
      <c r="F75" s="71"/>
      <c r="G75" s="84"/>
      <c r="H75" s="84"/>
      <c r="I75" s="84"/>
      <c r="J75" s="84"/>
      <c r="K75" s="86"/>
      <c r="L75" s="86"/>
      <c r="M75" s="86"/>
      <c r="N75" s="35"/>
      <c r="O75" s="99" t="n">
        <v>1</v>
      </c>
      <c r="P75" s="98" t="n">
        <v>200000</v>
      </c>
      <c r="Q75" s="46" t="s">
        <v>41</v>
      </c>
      <c r="R75" s="86"/>
      <c r="S75" s="86"/>
      <c r="T75" s="86"/>
      <c r="U75" s="98"/>
      <c r="V75" s="86"/>
      <c r="X75" s="39"/>
    </row>
    <row r="76" customFormat="false" ht="47.25" hidden="false" customHeight="true" outlineLevel="0" collapsed="false">
      <c r="A76" s="52"/>
      <c r="B76" s="53" t="s">
        <v>28</v>
      </c>
      <c r="C76" s="86"/>
      <c r="D76" s="33"/>
      <c r="E76" s="32"/>
      <c r="F76" s="32"/>
      <c r="G76" s="60" t="s">
        <v>94</v>
      </c>
      <c r="H76" s="34" t="s">
        <v>31</v>
      </c>
      <c r="I76" s="35" t="s">
        <v>32</v>
      </c>
      <c r="J76" s="35" t="s">
        <v>33</v>
      </c>
      <c r="K76" s="36" t="s">
        <v>33</v>
      </c>
      <c r="L76" s="35" t="s">
        <v>31</v>
      </c>
      <c r="M76" s="35" t="s">
        <v>32</v>
      </c>
      <c r="N76" s="35" t="s">
        <v>33</v>
      </c>
      <c r="O76" s="35" t="s">
        <v>31</v>
      </c>
      <c r="P76" s="35" t="s">
        <v>32</v>
      </c>
      <c r="Q76" s="35" t="s">
        <v>33</v>
      </c>
      <c r="R76" s="31" t="s">
        <v>34</v>
      </c>
      <c r="S76" s="31" t="s">
        <v>107</v>
      </c>
      <c r="T76" s="53" t="s">
        <v>34</v>
      </c>
      <c r="U76" s="37" t="n">
        <v>5000000</v>
      </c>
      <c r="V76" s="56" t="s">
        <v>108</v>
      </c>
      <c r="X76" s="39"/>
    </row>
    <row r="77" customFormat="false" ht="21" hidden="false" customHeight="true" outlineLevel="0" collapsed="false">
      <c r="A77" s="52"/>
      <c r="B77" s="52"/>
      <c r="C77" s="86"/>
      <c r="D77" s="33"/>
      <c r="E77" s="32"/>
      <c r="F77" s="32"/>
      <c r="G77" s="60"/>
      <c r="H77" s="57"/>
      <c r="I77" s="55"/>
      <c r="J77" s="41"/>
      <c r="K77" s="42" t="s">
        <v>38</v>
      </c>
      <c r="L77" s="43" t="n">
        <f aca="false">O78</f>
        <v>0.05</v>
      </c>
      <c r="M77" s="37" t="n">
        <f aca="false">P78</f>
        <v>250000</v>
      </c>
      <c r="N77" s="35" t="s">
        <v>39</v>
      </c>
      <c r="O77" s="44" t="n">
        <v>0</v>
      </c>
      <c r="P77" s="45" t="n">
        <v>0</v>
      </c>
      <c r="Q77" s="101" t="s">
        <v>40</v>
      </c>
      <c r="R77" s="31"/>
      <c r="S77" s="31"/>
      <c r="T77" s="31"/>
      <c r="U77" s="37"/>
      <c r="V77" s="56"/>
      <c r="X77" s="39"/>
    </row>
    <row r="78" customFormat="false" ht="31.5" hidden="false" customHeight="true" outlineLevel="0" collapsed="false">
      <c r="A78" s="52"/>
      <c r="B78" s="52"/>
      <c r="C78" s="86"/>
      <c r="D78" s="33"/>
      <c r="E78" s="32"/>
      <c r="F78" s="32"/>
      <c r="G78" s="60"/>
      <c r="H78" s="57"/>
      <c r="I78" s="55"/>
      <c r="J78" s="41"/>
      <c r="K78" s="42"/>
      <c r="L78" s="43"/>
      <c r="M78" s="37"/>
      <c r="N78" s="35"/>
      <c r="O78" s="44" t="n">
        <v>0.05</v>
      </c>
      <c r="P78" s="45" t="n">
        <v>250000</v>
      </c>
      <c r="Q78" s="46" t="s">
        <v>41</v>
      </c>
      <c r="R78" s="31"/>
      <c r="S78" s="31"/>
      <c r="T78" s="53"/>
      <c r="U78" s="37"/>
      <c r="V78" s="56"/>
      <c r="X78" s="39"/>
    </row>
    <row r="79" customFormat="false" ht="32.25" hidden="false" customHeight="true" outlineLevel="0" collapsed="false">
      <c r="A79" s="52"/>
      <c r="B79" s="52"/>
      <c r="C79" s="86"/>
      <c r="D79" s="33"/>
      <c r="E79" s="32"/>
      <c r="F79" s="32"/>
      <c r="G79" s="60"/>
      <c r="H79" s="57"/>
      <c r="I79" s="55"/>
      <c r="J79" s="41"/>
      <c r="K79" s="42"/>
      <c r="L79" s="43" t="n">
        <f aca="false">O80</f>
        <v>0.1</v>
      </c>
      <c r="M79" s="37" t="n">
        <f aca="false">P80</f>
        <v>500000</v>
      </c>
      <c r="N79" s="35" t="s">
        <v>39</v>
      </c>
      <c r="O79" s="44" t="n">
        <v>0</v>
      </c>
      <c r="P79" s="45" t="n">
        <v>0</v>
      </c>
      <c r="Q79" s="101" t="s">
        <v>40</v>
      </c>
      <c r="R79" s="31"/>
      <c r="S79" s="102" t="s">
        <v>109</v>
      </c>
      <c r="T79" s="53"/>
      <c r="U79" s="37"/>
      <c r="V79" s="56"/>
      <c r="X79" s="39"/>
    </row>
    <row r="80" customFormat="false" ht="30" hidden="false" customHeight="true" outlineLevel="0" collapsed="false">
      <c r="A80" s="52"/>
      <c r="B80" s="52"/>
      <c r="C80" s="86"/>
      <c r="D80" s="33"/>
      <c r="E80" s="32"/>
      <c r="F80" s="32"/>
      <c r="G80" s="60"/>
      <c r="H80" s="57"/>
      <c r="I80" s="55"/>
      <c r="J80" s="41"/>
      <c r="K80" s="42"/>
      <c r="L80" s="43"/>
      <c r="M80" s="37"/>
      <c r="N80" s="35"/>
      <c r="O80" s="44" t="n">
        <v>0.1</v>
      </c>
      <c r="P80" s="45" t="n">
        <v>500000</v>
      </c>
      <c r="Q80" s="46" t="s">
        <v>41</v>
      </c>
      <c r="R80" s="31"/>
      <c r="S80" s="102"/>
      <c r="T80" s="53"/>
      <c r="U80" s="37"/>
      <c r="V80" s="56"/>
      <c r="X80" s="39"/>
    </row>
    <row r="81" customFormat="false" ht="29.25" hidden="false" customHeight="true" outlineLevel="0" collapsed="false">
      <c r="A81" s="52"/>
      <c r="B81" s="52"/>
      <c r="C81" s="86"/>
      <c r="D81" s="33"/>
      <c r="E81" s="32"/>
      <c r="F81" s="32"/>
      <c r="G81" s="60"/>
      <c r="H81" s="57"/>
      <c r="I81" s="55"/>
      <c r="J81" s="41"/>
      <c r="K81" s="42"/>
      <c r="L81" s="103" t="n">
        <f aca="false">O82</f>
        <v>0.6</v>
      </c>
      <c r="M81" s="37" t="n">
        <f aca="false">P82</f>
        <v>3000000</v>
      </c>
      <c r="N81" s="35" t="s">
        <v>39</v>
      </c>
      <c r="O81" s="44" t="n">
        <v>0</v>
      </c>
      <c r="P81" s="45" t="n">
        <v>0</v>
      </c>
      <c r="Q81" s="101" t="s">
        <v>40</v>
      </c>
      <c r="R81" s="31"/>
      <c r="S81" s="104" t="s">
        <v>110</v>
      </c>
      <c r="T81" s="53"/>
      <c r="U81" s="37"/>
      <c r="V81" s="56"/>
      <c r="X81" s="39"/>
    </row>
    <row r="82" customFormat="false" ht="39" hidden="false" customHeight="true" outlineLevel="0" collapsed="false">
      <c r="A82" s="52"/>
      <c r="B82" s="52"/>
      <c r="C82" s="86"/>
      <c r="D82" s="33"/>
      <c r="E82" s="32"/>
      <c r="F82" s="32"/>
      <c r="G82" s="60"/>
      <c r="H82" s="57"/>
      <c r="I82" s="55"/>
      <c r="J82" s="41"/>
      <c r="K82" s="42"/>
      <c r="L82" s="103"/>
      <c r="M82" s="37"/>
      <c r="N82" s="35"/>
      <c r="O82" s="44" t="n">
        <v>0.6</v>
      </c>
      <c r="P82" s="45" t="n">
        <v>3000000</v>
      </c>
      <c r="Q82" s="46" t="s">
        <v>41</v>
      </c>
      <c r="R82" s="31"/>
      <c r="S82" s="104"/>
      <c r="T82" s="53"/>
      <c r="U82" s="37"/>
      <c r="V82" s="56"/>
      <c r="X82" s="39"/>
    </row>
    <row r="83" customFormat="false" ht="21" hidden="false" customHeight="true" outlineLevel="0" collapsed="false">
      <c r="A83" s="52"/>
      <c r="B83" s="52"/>
      <c r="C83" s="86"/>
      <c r="D83" s="33"/>
      <c r="E83" s="32"/>
      <c r="F83" s="32"/>
      <c r="G83" s="60"/>
      <c r="H83" s="57"/>
      <c r="I83" s="55"/>
      <c r="J83" s="41"/>
      <c r="K83" s="42"/>
      <c r="L83" s="43" t="n">
        <f aca="false">O84</f>
        <v>0.25</v>
      </c>
      <c r="M83" s="37" t="n">
        <f aca="false">P84</f>
        <v>1250000</v>
      </c>
      <c r="N83" s="35" t="s">
        <v>39</v>
      </c>
      <c r="O83" s="44" t="n">
        <v>0</v>
      </c>
      <c r="P83" s="45" t="n">
        <v>0</v>
      </c>
      <c r="Q83" s="46" t="s">
        <v>40</v>
      </c>
      <c r="R83" s="31"/>
      <c r="S83" s="31" t="s">
        <v>111</v>
      </c>
      <c r="T83" s="53"/>
      <c r="U83" s="37"/>
      <c r="V83" s="56"/>
      <c r="X83" s="39"/>
    </row>
    <row r="84" customFormat="false" ht="33" hidden="false" customHeight="true" outlineLevel="0" collapsed="false">
      <c r="A84" s="52"/>
      <c r="B84" s="52"/>
      <c r="C84" s="86"/>
      <c r="D84" s="33"/>
      <c r="E84" s="32"/>
      <c r="F84" s="32"/>
      <c r="G84" s="60"/>
      <c r="H84" s="57"/>
      <c r="I84" s="55"/>
      <c r="J84" s="41"/>
      <c r="K84" s="42"/>
      <c r="L84" s="43"/>
      <c r="M84" s="37"/>
      <c r="N84" s="35"/>
      <c r="O84" s="44" t="n">
        <v>0.25</v>
      </c>
      <c r="P84" s="45" t="n">
        <v>1250000</v>
      </c>
      <c r="Q84" s="46" t="s">
        <v>41</v>
      </c>
      <c r="R84" s="31"/>
      <c r="S84" s="31"/>
      <c r="T84" s="53"/>
      <c r="U84" s="37"/>
      <c r="V84" s="56"/>
      <c r="X84" s="39"/>
    </row>
    <row r="85" customFormat="false" ht="47.25" hidden="false" customHeight="true" outlineLevel="0" collapsed="false">
      <c r="A85" s="28" t="s">
        <v>112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X85" s="39"/>
    </row>
    <row r="86" customFormat="false" ht="41.25" hidden="false" customHeight="true" outlineLevel="0" collapsed="false">
      <c r="A86" s="105" t="s">
        <v>113</v>
      </c>
      <c r="B86" s="31" t="s">
        <v>28</v>
      </c>
      <c r="C86" s="104" t="s">
        <v>114</v>
      </c>
      <c r="D86" s="106"/>
      <c r="E86" s="107"/>
      <c r="F86" s="107"/>
      <c r="G86" s="83" t="s">
        <v>115</v>
      </c>
      <c r="H86" s="35" t="s">
        <v>31</v>
      </c>
      <c r="I86" s="35" t="s">
        <v>32</v>
      </c>
      <c r="J86" s="35" t="s">
        <v>33</v>
      </c>
      <c r="K86" s="35" t="s">
        <v>33</v>
      </c>
      <c r="L86" s="35" t="s">
        <v>31</v>
      </c>
      <c r="M86" s="35" t="s">
        <v>32</v>
      </c>
      <c r="N86" s="35" t="s">
        <v>33</v>
      </c>
      <c r="O86" s="35" t="s">
        <v>31</v>
      </c>
      <c r="P86" s="35" t="s">
        <v>32</v>
      </c>
      <c r="Q86" s="35" t="s">
        <v>33</v>
      </c>
      <c r="R86" s="31"/>
      <c r="S86" s="31" t="s">
        <v>116</v>
      </c>
      <c r="T86" s="86" t="s">
        <v>117</v>
      </c>
      <c r="U86" s="98" t="n">
        <v>160000000</v>
      </c>
      <c r="V86" s="77" t="s">
        <v>118</v>
      </c>
      <c r="X86" s="39"/>
    </row>
    <row r="87" customFormat="false" ht="31.5" hidden="false" customHeight="true" outlineLevel="0" collapsed="false">
      <c r="A87" s="105"/>
      <c r="B87" s="31"/>
      <c r="C87" s="31"/>
      <c r="D87" s="106"/>
      <c r="E87" s="107"/>
      <c r="F87" s="107"/>
      <c r="G87" s="83"/>
      <c r="H87" s="108"/>
      <c r="I87" s="109"/>
      <c r="J87" s="110"/>
      <c r="K87" s="111" t="s">
        <v>38</v>
      </c>
      <c r="L87" s="112" t="n">
        <f aca="false">O88</f>
        <v>0.1</v>
      </c>
      <c r="M87" s="37" t="n">
        <f aca="false">P88</f>
        <v>16000000</v>
      </c>
      <c r="N87" s="35" t="s">
        <v>39</v>
      </c>
      <c r="O87" s="44" t="n">
        <v>0</v>
      </c>
      <c r="P87" s="45" t="n">
        <v>0</v>
      </c>
      <c r="Q87" s="46" t="s">
        <v>40</v>
      </c>
      <c r="R87" s="31"/>
      <c r="S87" s="31"/>
      <c r="T87" s="86"/>
      <c r="U87" s="98"/>
      <c r="V87" s="77"/>
      <c r="X87" s="39"/>
    </row>
    <row r="88" customFormat="false" ht="30.75" hidden="false" customHeight="false" outlineLevel="0" collapsed="false">
      <c r="A88" s="105"/>
      <c r="B88" s="31"/>
      <c r="C88" s="31"/>
      <c r="D88" s="106"/>
      <c r="E88" s="107"/>
      <c r="F88" s="107"/>
      <c r="G88" s="83"/>
      <c r="H88" s="108"/>
      <c r="I88" s="109"/>
      <c r="J88" s="90"/>
      <c r="K88" s="111"/>
      <c r="L88" s="112"/>
      <c r="M88" s="37"/>
      <c r="N88" s="35"/>
      <c r="O88" s="48" t="n">
        <v>0.1</v>
      </c>
      <c r="P88" s="79" t="n">
        <v>16000000</v>
      </c>
      <c r="Q88" s="80" t="s">
        <v>41</v>
      </c>
      <c r="R88" s="31"/>
      <c r="S88" s="31"/>
      <c r="T88" s="86"/>
      <c r="U88" s="98"/>
      <c r="V88" s="77"/>
      <c r="X88" s="39"/>
    </row>
    <row r="89" customFormat="false" ht="34.5" hidden="false" customHeight="true" outlineLevel="0" collapsed="false">
      <c r="A89" s="105"/>
      <c r="B89" s="31"/>
      <c r="C89" s="31"/>
      <c r="D89" s="106"/>
      <c r="E89" s="107"/>
      <c r="F89" s="107"/>
      <c r="G89" s="83"/>
      <c r="H89" s="108"/>
      <c r="I89" s="109"/>
      <c r="J89" s="113"/>
      <c r="K89" s="111"/>
      <c r="L89" s="114" t="n">
        <f aca="false">O90</f>
        <v>0.2</v>
      </c>
      <c r="M89" s="115" t="n">
        <f aca="false">P90</f>
        <v>32000000</v>
      </c>
      <c r="N89" s="35" t="s">
        <v>39</v>
      </c>
      <c r="O89" s="116" t="n">
        <v>0</v>
      </c>
      <c r="P89" s="117" t="n">
        <v>0</v>
      </c>
      <c r="Q89" s="46" t="s">
        <v>40</v>
      </c>
      <c r="R89" s="31"/>
      <c r="S89" s="31" t="s">
        <v>111</v>
      </c>
      <c r="T89" s="86"/>
      <c r="U89" s="98"/>
      <c r="V89" s="77"/>
      <c r="X89" s="39"/>
    </row>
    <row r="90" customFormat="false" ht="21.75" hidden="false" customHeight="true" outlineLevel="0" collapsed="false">
      <c r="A90" s="105"/>
      <c r="B90" s="31"/>
      <c r="C90" s="31"/>
      <c r="D90" s="106"/>
      <c r="E90" s="107"/>
      <c r="F90" s="107"/>
      <c r="G90" s="83"/>
      <c r="H90" s="108"/>
      <c r="I90" s="109"/>
      <c r="J90" s="118"/>
      <c r="K90" s="111"/>
      <c r="L90" s="114"/>
      <c r="M90" s="115"/>
      <c r="N90" s="35"/>
      <c r="O90" s="119" t="n">
        <v>0.2</v>
      </c>
      <c r="P90" s="120" t="n">
        <v>32000000</v>
      </c>
      <c r="Q90" s="80" t="s">
        <v>41</v>
      </c>
      <c r="R90" s="31"/>
      <c r="S90" s="31"/>
      <c r="T90" s="86"/>
      <c r="U90" s="98"/>
      <c r="V90" s="77"/>
      <c r="X90" s="39"/>
    </row>
    <row r="91" customFormat="false" ht="30" hidden="false" customHeight="true" outlineLevel="0" collapsed="false">
      <c r="A91" s="105"/>
      <c r="B91" s="31"/>
      <c r="C91" s="31"/>
      <c r="D91" s="106"/>
      <c r="E91" s="107"/>
      <c r="F91" s="107"/>
      <c r="G91" s="83"/>
      <c r="H91" s="108"/>
      <c r="I91" s="109"/>
      <c r="J91" s="113"/>
      <c r="K91" s="111"/>
      <c r="L91" s="121" t="n">
        <f aca="false">O92</f>
        <v>0.7</v>
      </c>
      <c r="M91" s="115" t="n">
        <f aca="false">P92</f>
        <v>112000000</v>
      </c>
      <c r="N91" s="35" t="s">
        <v>39</v>
      </c>
      <c r="O91" s="122" t="n">
        <v>0</v>
      </c>
      <c r="P91" s="123" t="n">
        <v>0</v>
      </c>
      <c r="Q91" s="46" t="s">
        <v>40</v>
      </c>
      <c r="R91" s="31"/>
      <c r="S91" s="124" t="s">
        <v>110</v>
      </c>
      <c r="T91" s="86"/>
      <c r="U91" s="98"/>
      <c r="V91" s="77"/>
      <c r="X91" s="39"/>
    </row>
    <row r="92" customFormat="false" ht="26.25" hidden="false" customHeight="true" outlineLevel="0" collapsed="false">
      <c r="A92" s="105"/>
      <c r="B92" s="31"/>
      <c r="C92" s="31"/>
      <c r="D92" s="106"/>
      <c r="E92" s="107"/>
      <c r="F92" s="107"/>
      <c r="G92" s="83"/>
      <c r="H92" s="108"/>
      <c r="I92" s="109"/>
      <c r="J92" s="125"/>
      <c r="K92" s="111"/>
      <c r="L92" s="121"/>
      <c r="M92" s="115"/>
      <c r="N92" s="35"/>
      <c r="O92" s="126" t="n">
        <v>0.7</v>
      </c>
      <c r="P92" s="127" t="n">
        <v>112000000</v>
      </c>
      <c r="Q92" s="46" t="s">
        <v>41</v>
      </c>
      <c r="R92" s="31"/>
      <c r="S92" s="124"/>
      <c r="T92" s="86"/>
      <c r="U92" s="98"/>
      <c r="V92" s="77"/>
      <c r="X92" s="39"/>
    </row>
    <row r="93" customFormat="false" ht="47.25" hidden="false" customHeight="true" outlineLevel="0" collapsed="false">
      <c r="A93" s="128"/>
      <c r="B93" s="129"/>
      <c r="C93" s="130"/>
      <c r="D93" s="130"/>
      <c r="E93" s="130"/>
      <c r="F93" s="130"/>
      <c r="G93" s="130"/>
      <c r="H93" s="130"/>
      <c r="I93" s="130"/>
      <c r="J93" s="130"/>
      <c r="K93" s="130"/>
      <c r="L93" s="118"/>
      <c r="M93" s="130"/>
      <c r="N93" s="130"/>
      <c r="O93" s="130"/>
      <c r="Q93" s="131"/>
      <c r="R93" s="132"/>
      <c r="T93" s="133"/>
      <c r="U93" s="130"/>
    </row>
    <row r="94" customFormat="false" ht="47.25" hidden="false" customHeight="true" outlineLevel="0" collapsed="false"/>
    <row r="95" customFormat="false" ht="21" hidden="false" customHeight="false" outlineLevel="0" collapsed="false">
      <c r="S95" s="24" t="s">
        <v>119</v>
      </c>
      <c r="T95" s="24" t="s">
        <v>120</v>
      </c>
      <c r="U95" s="24" t="s">
        <v>33</v>
      </c>
      <c r="V95" s="134" t="s">
        <v>121</v>
      </c>
    </row>
    <row r="96" customFormat="false" ht="25.5" hidden="false" customHeight="true" outlineLevel="0" collapsed="false">
      <c r="S96" s="135" t="n">
        <v>0.0001</v>
      </c>
      <c r="T96" s="136" t="n">
        <v>30000</v>
      </c>
      <c r="U96" s="11" t="s">
        <v>122</v>
      </c>
      <c r="V96" s="137" t="s">
        <v>123</v>
      </c>
    </row>
    <row r="97" customFormat="false" ht="24" hidden="false" customHeight="true" outlineLevel="0" collapsed="false">
      <c r="S97" s="138" t="n">
        <v>0.0049</v>
      </c>
      <c r="T97" s="139" t="n">
        <v>1004560</v>
      </c>
      <c r="U97" s="140" t="s">
        <v>124</v>
      </c>
      <c r="V97" s="137"/>
    </row>
    <row r="98" customFormat="false" ht="21" hidden="false" customHeight="true" outlineLevel="0" collapsed="false">
      <c r="S98" s="135"/>
      <c r="T98" s="136"/>
      <c r="U98" s="11" t="s">
        <v>122</v>
      </c>
      <c r="V98" s="137" t="s">
        <v>125</v>
      </c>
    </row>
    <row r="99" customFormat="false" ht="30.75" hidden="false" customHeight="true" outlineLevel="0" collapsed="false">
      <c r="S99" s="138" t="n">
        <v>0.0866</v>
      </c>
      <c r="T99" s="139" t="n">
        <v>17735840</v>
      </c>
      <c r="U99" s="140" t="s">
        <v>124</v>
      </c>
      <c r="V99" s="137"/>
    </row>
    <row r="100" customFormat="false" ht="21" hidden="false" customHeight="true" outlineLevel="0" collapsed="false">
      <c r="S100" s="135"/>
      <c r="T100" s="136"/>
      <c r="U100" s="11" t="s">
        <v>122</v>
      </c>
      <c r="V100" s="137" t="s">
        <v>126</v>
      </c>
    </row>
    <row r="101" customFormat="false" ht="27" hidden="false" customHeight="true" outlineLevel="0" collapsed="false">
      <c r="S101" s="138" t="n">
        <v>0.1624</v>
      </c>
      <c r="T101" s="139" t="n">
        <v>33250000</v>
      </c>
      <c r="U101" s="140" t="s">
        <v>124</v>
      </c>
      <c r="V101" s="137"/>
    </row>
    <row r="102" customFormat="false" ht="29.25" hidden="false" customHeight="true" outlineLevel="0" collapsed="false">
      <c r="S102" s="135" t="n">
        <v>0.0183</v>
      </c>
      <c r="T102" s="136" t="n">
        <v>3750000</v>
      </c>
      <c r="U102" s="11" t="s">
        <v>122</v>
      </c>
      <c r="V102" s="137" t="s">
        <v>127</v>
      </c>
    </row>
    <row r="103" customFormat="false" ht="33.75" hidden="false" customHeight="true" outlineLevel="0" collapsed="false">
      <c r="S103" s="138"/>
      <c r="T103" s="139"/>
      <c r="U103" s="140" t="s">
        <v>124</v>
      </c>
      <c r="V103" s="137"/>
    </row>
    <row r="104" customFormat="false" ht="21" hidden="false" customHeight="true" outlineLevel="0" collapsed="false">
      <c r="S104" s="135"/>
      <c r="T104" s="136"/>
      <c r="U104" s="11" t="s">
        <v>122</v>
      </c>
      <c r="V104" s="137" t="s">
        <v>128</v>
      </c>
    </row>
    <row r="105" customFormat="false" ht="28.5" hidden="false" customHeight="true" outlineLevel="0" collapsed="false">
      <c r="S105" s="138" t="n">
        <v>0.002</v>
      </c>
      <c r="T105" s="139" t="n">
        <v>400000</v>
      </c>
      <c r="U105" s="140" t="s">
        <v>124</v>
      </c>
      <c r="V105" s="137"/>
    </row>
    <row r="106" customFormat="false" ht="26.25" hidden="false" customHeight="true" outlineLevel="0" collapsed="false">
      <c r="S106" s="135" t="n">
        <v>0.0696</v>
      </c>
      <c r="T106" s="136" t="n">
        <v>14250000</v>
      </c>
      <c r="U106" s="11" t="s">
        <v>122</v>
      </c>
      <c r="V106" s="137" t="s">
        <v>129</v>
      </c>
    </row>
    <row r="107" customFormat="false" ht="30" hidden="false" customHeight="true" outlineLevel="0" collapsed="false">
      <c r="S107" s="138"/>
      <c r="T107" s="139"/>
      <c r="U107" s="140" t="s">
        <v>124</v>
      </c>
      <c r="V107" s="137"/>
    </row>
    <row r="108" customFormat="false" ht="21" hidden="false" customHeight="true" outlineLevel="0" collapsed="false">
      <c r="S108" s="135" t="n">
        <v>0.0098</v>
      </c>
      <c r="T108" s="136" t="n">
        <v>2018000</v>
      </c>
      <c r="U108" s="11" t="s">
        <v>122</v>
      </c>
      <c r="V108" s="137" t="s">
        <v>130</v>
      </c>
    </row>
    <row r="109" customFormat="false" ht="30" hidden="false" customHeight="true" outlineLevel="0" collapsed="false">
      <c r="S109" s="138"/>
      <c r="T109" s="139"/>
      <c r="U109" s="140" t="s">
        <v>124</v>
      </c>
      <c r="V109" s="137"/>
    </row>
    <row r="110" customFormat="false" ht="24" hidden="false" customHeight="true" outlineLevel="0" collapsed="false">
      <c r="S110" s="135" t="n">
        <v>0.0773</v>
      </c>
      <c r="T110" s="136" t="n">
        <v>15829000</v>
      </c>
      <c r="U110" s="11" t="s">
        <v>122</v>
      </c>
      <c r="V110" s="137" t="s">
        <v>131</v>
      </c>
    </row>
    <row r="111" s="30" customFormat="true" ht="24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38"/>
      <c r="T111" s="139"/>
      <c r="U111" s="140" t="s">
        <v>124</v>
      </c>
      <c r="V111" s="137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</row>
    <row r="112" customFormat="false" ht="21" hidden="false" customHeight="true" outlineLevel="0" collapsed="false">
      <c r="S112" s="135"/>
      <c r="T112" s="136"/>
      <c r="U112" s="11" t="s">
        <v>122</v>
      </c>
      <c r="V112" s="137" t="s">
        <v>104</v>
      </c>
    </row>
    <row r="113" customFormat="false" ht="31.5" hidden="false" customHeight="true" outlineLevel="0" collapsed="false">
      <c r="S113" s="138" t="n">
        <v>0.001</v>
      </c>
      <c r="T113" s="139" t="n">
        <v>200000</v>
      </c>
      <c r="U113" s="140" t="s">
        <v>124</v>
      </c>
      <c r="V113" s="137"/>
    </row>
    <row r="114" customFormat="false" ht="27.75" hidden="false" customHeight="true" outlineLevel="0" collapsed="false">
      <c r="S114" s="135"/>
      <c r="T114" s="136"/>
      <c r="U114" s="11" t="s">
        <v>122</v>
      </c>
      <c r="V114" s="137" t="s">
        <v>132</v>
      </c>
    </row>
    <row r="115" customFormat="false" ht="34.5" hidden="false" customHeight="true" outlineLevel="0" collapsed="false">
      <c r="S115" s="138" t="n">
        <v>0.5646</v>
      </c>
      <c r="T115" s="139" t="n">
        <v>115400000</v>
      </c>
      <c r="U115" s="140" t="s">
        <v>124</v>
      </c>
      <c r="V115" s="137"/>
    </row>
    <row r="116" customFormat="false" ht="27.75" hidden="false" customHeight="true" outlineLevel="0" collapsed="false">
      <c r="S116" s="135"/>
      <c r="T116" s="136"/>
      <c r="U116" s="11" t="s">
        <v>122</v>
      </c>
      <c r="V116" s="137" t="s">
        <v>133</v>
      </c>
    </row>
    <row r="117" customFormat="false" ht="27.75" hidden="false" customHeight="true" outlineLevel="0" collapsed="false">
      <c r="S117" s="138" t="n">
        <v>0.002</v>
      </c>
      <c r="T117" s="139" t="n">
        <v>400000</v>
      </c>
      <c r="U117" s="140" t="s">
        <v>124</v>
      </c>
      <c r="V117" s="137"/>
    </row>
    <row r="118" customFormat="false" ht="27.75" hidden="false" customHeight="true" outlineLevel="0" collapsed="false">
      <c r="S118" s="135"/>
      <c r="T118" s="136"/>
      <c r="U118" s="11" t="s">
        <v>122</v>
      </c>
      <c r="V118" s="137" t="s">
        <v>134</v>
      </c>
    </row>
    <row r="119" customFormat="false" ht="27.75" hidden="false" customHeight="true" outlineLevel="0" collapsed="false">
      <c r="S119" s="138" t="n">
        <v>0.0005</v>
      </c>
      <c r="T119" s="139" t="n">
        <v>100000</v>
      </c>
      <c r="U119" s="140" t="s">
        <v>124</v>
      </c>
      <c r="V119" s="137"/>
    </row>
    <row r="120" customFormat="false" ht="27.75" hidden="false" customHeight="true" outlineLevel="0" collapsed="false">
      <c r="S120" s="135" t="n">
        <v>0.0018</v>
      </c>
      <c r="T120" s="136" t="n">
        <v>370000</v>
      </c>
      <c r="U120" s="11" t="s">
        <v>122</v>
      </c>
      <c r="V120" s="137" t="s">
        <v>135</v>
      </c>
    </row>
    <row r="121" customFormat="false" ht="27.75" hidden="false" customHeight="true" outlineLevel="0" collapsed="false">
      <c r="S121" s="138"/>
      <c r="T121" s="139"/>
      <c r="U121" s="140" t="s">
        <v>124</v>
      </c>
      <c r="V121" s="137"/>
    </row>
    <row r="122" customFormat="false" ht="21" hidden="false" customHeight="true" outlineLevel="0" collapsed="false">
      <c r="S122" s="141" t="s">
        <v>136</v>
      </c>
      <c r="T122" s="142" t="n">
        <v>36247000</v>
      </c>
      <c r="U122" s="143" t="s">
        <v>122</v>
      </c>
      <c r="V122" s="144" t="s">
        <v>137</v>
      </c>
    </row>
    <row r="123" customFormat="false" ht="30.75" hidden="false" customHeight="true" outlineLevel="0" collapsed="false">
      <c r="S123" s="145" t="s">
        <v>138</v>
      </c>
      <c r="T123" s="146" t="n">
        <f aca="false">T97+T99+T101+T105+T113+T115+T117+T119</f>
        <v>168490400</v>
      </c>
      <c r="U123" s="147" t="s">
        <v>124</v>
      </c>
      <c r="V123" s="144"/>
    </row>
    <row r="124" customFormat="false" ht="51.75" hidden="false" customHeight="true" outlineLevel="0" collapsed="false">
      <c r="S124" s="148" t="n">
        <v>100</v>
      </c>
      <c r="T124" s="149" t="n">
        <f aca="false">T122+T123</f>
        <v>204737400</v>
      </c>
      <c r="U124" s="150" t="s">
        <v>139</v>
      </c>
      <c r="V124" s="150"/>
      <c r="W124" s="151"/>
    </row>
    <row r="125" customFormat="false" ht="47.25" hidden="false" customHeight="true" outlineLevel="0" collapsed="false">
      <c r="S125" s="152"/>
      <c r="T125" s="152"/>
      <c r="U125" s="152"/>
      <c r="V125" s="152"/>
    </row>
    <row r="126" customFormat="false" ht="21" hidden="false" customHeight="true" outlineLevel="0" collapsed="false">
      <c r="T126" s="153" t="s">
        <v>119</v>
      </c>
      <c r="U126" s="153" t="s">
        <v>120</v>
      </c>
      <c r="V126" s="137" t="s">
        <v>140</v>
      </c>
    </row>
    <row r="127" customFormat="false" ht="47.25" hidden="false" customHeight="true" outlineLevel="0" collapsed="false">
      <c r="T127" s="154"/>
      <c r="U127" s="154"/>
      <c r="V127" s="137"/>
    </row>
    <row r="129" customFormat="false" ht="47.25" hidden="false" customHeight="true" outlineLevel="0" collapsed="false"/>
    <row r="130" customFormat="false" ht="24" hidden="false" customHeight="true" outlineLevel="0" collapsed="false"/>
    <row r="131" s="30" customFormat="true" ht="39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</row>
    <row r="133" customFormat="false" ht="47.25" hidden="false" customHeight="true" outlineLevel="0" collapsed="false"/>
    <row r="135" customFormat="false" ht="47.25" hidden="false" customHeight="true" outlineLevel="0" collapsed="false"/>
    <row r="137" customFormat="false" ht="47.25" hidden="false" customHeight="true" outlineLevel="0" collapsed="false"/>
    <row r="139" customFormat="false" ht="47.25" hidden="false" customHeight="true" outlineLevel="0" collapsed="false"/>
    <row r="141" customFormat="false" ht="47.25" hidden="false" customHeight="true" outlineLevel="0" collapsed="false"/>
    <row r="143" customFormat="false" ht="47.25" hidden="false" customHeight="true" outlineLevel="0" collapsed="false"/>
    <row r="144" customFormat="false" ht="24" hidden="false" customHeight="true" outlineLevel="0" collapsed="false"/>
    <row r="145" s="30" customFormat="true" ht="39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</row>
    <row r="147" customFormat="false" ht="47.25" hidden="false" customHeight="true" outlineLevel="0" collapsed="false"/>
    <row r="149" customFormat="false" ht="47.25" hidden="false" customHeight="true" outlineLevel="0" collapsed="false"/>
    <row r="151" customFormat="false" ht="47.25" hidden="false" customHeight="true" outlineLevel="0" collapsed="false"/>
    <row r="153" customFormat="false" ht="47.25" hidden="false" customHeight="true" outlineLevel="0" collapsed="false"/>
    <row r="155" customFormat="false" ht="47.25" hidden="false" customHeight="true" outlineLevel="0" collapsed="false"/>
    <row r="157" customFormat="false" ht="47.25" hidden="false" customHeight="true" outlineLevel="0" collapsed="false"/>
    <row r="158" customFormat="false" ht="24" hidden="false" customHeight="true" outlineLevel="0" collapsed="false"/>
    <row r="160" customFormat="false" ht="47.25" hidden="false" customHeight="true" outlineLevel="0" collapsed="false"/>
    <row r="162" customFormat="false" ht="47.25" hidden="false" customHeight="true" outlineLevel="0" collapsed="false"/>
    <row r="164" customFormat="false" ht="47.25" hidden="false" customHeight="true" outlineLevel="0" collapsed="false"/>
    <row r="166" customFormat="false" ht="47.25" hidden="false" customHeight="true" outlineLevel="0" collapsed="false"/>
    <row r="168" customFormat="false" ht="47.25" hidden="false" customHeight="true" outlineLevel="0" collapsed="false"/>
    <row r="170" customFormat="false" ht="47.25" hidden="false" customHeight="true" outlineLevel="0" collapsed="false"/>
    <row r="171" customFormat="false" ht="24" hidden="false" customHeight="true" outlineLevel="0" collapsed="false"/>
    <row r="173" customFormat="false" ht="47.25" hidden="false" customHeight="true" outlineLevel="0" collapsed="false"/>
    <row r="175" customFormat="false" ht="47.25" hidden="false" customHeight="true" outlineLevel="0" collapsed="false"/>
    <row r="177" customFormat="false" ht="47.25" hidden="false" customHeight="true" outlineLevel="0" collapsed="false"/>
    <row r="179" customFormat="false" ht="47.25" hidden="false" customHeight="true" outlineLevel="0" collapsed="false"/>
    <row r="181" customFormat="false" ht="47.25" hidden="false" customHeight="true" outlineLevel="0" collapsed="false"/>
    <row r="183" customFormat="false" ht="47.25" hidden="false" customHeight="true" outlineLevel="0" collapsed="false"/>
    <row r="184" customFormat="false" ht="24" hidden="false" customHeight="true" outlineLevel="0" collapsed="false"/>
    <row r="185" s="30" customFormat="true" ht="39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</row>
    <row r="187" customFormat="false" ht="47.25" hidden="false" customHeight="true" outlineLevel="0" collapsed="false"/>
    <row r="189" customFormat="false" ht="47.25" hidden="false" customHeight="true" outlineLevel="0" collapsed="false"/>
    <row r="191" customFormat="false" ht="47.25" hidden="false" customHeight="true" outlineLevel="0" collapsed="false"/>
    <row r="193" customFormat="false" ht="47.25" hidden="false" customHeight="true" outlineLevel="0" collapsed="false"/>
    <row r="195" customFormat="false" ht="47.25" hidden="false" customHeight="true" outlineLevel="0" collapsed="false"/>
    <row r="197" customFormat="false" ht="47.25" hidden="false" customHeight="true" outlineLevel="0" collapsed="false"/>
    <row r="198" customFormat="false" ht="24" hidden="false" customHeight="true" outlineLevel="0" collapsed="false"/>
    <row r="200" customFormat="false" ht="47.25" hidden="false" customHeight="true" outlineLevel="0" collapsed="false"/>
    <row r="202" customFormat="false" ht="47.25" hidden="false" customHeight="true" outlineLevel="0" collapsed="false"/>
    <row r="204" customFormat="false" ht="47.25" hidden="false" customHeight="true" outlineLevel="0" collapsed="false"/>
    <row r="206" customFormat="false" ht="47.25" hidden="false" customHeight="true" outlineLevel="0" collapsed="false"/>
    <row r="208" customFormat="false" ht="47.25" hidden="false" customHeight="true" outlineLevel="0" collapsed="false"/>
    <row r="210" customFormat="false" ht="47.25" hidden="false" customHeight="true" outlineLevel="0" collapsed="false"/>
    <row r="213" customFormat="false" ht="47.25" hidden="false" customHeight="true" outlineLevel="0" collapsed="false"/>
    <row r="215" customFormat="false" ht="47.25" hidden="false" customHeight="true" outlineLevel="0" collapsed="false"/>
    <row r="217" customFormat="false" ht="47.25" hidden="false" customHeight="true" outlineLevel="0" collapsed="false"/>
    <row r="219" customFormat="false" ht="47.25" hidden="false" customHeight="true" outlineLevel="0" collapsed="false"/>
    <row r="221" customFormat="false" ht="47.25" hidden="false" customHeight="true" outlineLevel="0" collapsed="false"/>
    <row r="223" customFormat="false" ht="47.25" hidden="false" customHeight="true" outlineLevel="0" collapsed="false"/>
    <row r="224" customFormat="false" ht="24" hidden="false" customHeight="true" outlineLevel="0" collapsed="false"/>
    <row r="225" s="156" customFormat="true" ht="20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</row>
    <row r="226" s="156" customFormat="true" ht="24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</row>
    <row r="227" customFormat="false" ht="36" hidden="false" customHeight="true" outlineLevel="0" collapsed="false"/>
    <row r="228" customFormat="false" ht="47.25" hidden="false" customHeight="true" outlineLevel="0" collapsed="false"/>
    <row r="230" customFormat="false" ht="24" hidden="false" customHeight="true" outlineLevel="0" collapsed="false"/>
    <row r="231" customFormat="false" ht="23.25" hidden="false" customHeight="true" outlineLevel="0" collapsed="false"/>
    <row r="242" customFormat="false" ht="24" hidden="false" customHeight="true" outlineLevel="0" collapsed="false"/>
    <row r="243" customFormat="false" ht="47.25" hidden="false" customHeight="true" outlineLevel="0" collapsed="false"/>
    <row r="248" customFormat="false" ht="5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36" hidden="false" customHeight="true" outlineLevel="0" collapsed="false"/>
    <row r="254" customFormat="false" ht="45.75" hidden="false" customHeight="true" outlineLevel="0" collapsed="false"/>
    <row r="255" customFormat="false" ht="27.75" hidden="false" customHeight="true" outlineLevel="0" collapsed="false"/>
  </sheetData>
  <mergeCells count="370">
    <mergeCell ref="A1:C1"/>
    <mergeCell ref="M1:Q1"/>
    <mergeCell ref="R1:V1"/>
    <mergeCell ref="A2:C2"/>
    <mergeCell ref="D2:F2"/>
    <mergeCell ref="G2:I2"/>
    <mergeCell ref="J2:L2"/>
    <mergeCell ref="M2:Q2"/>
    <mergeCell ref="R2:V2"/>
    <mergeCell ref="A3:Q3"/>
    <mergeCell ref="R3:V3"/>
    <mergeCell ref="A4:Q4"/>
    <mergeCell ref="R4:V4"/>
    <mergeCell ref="A5:Q5"/>
    <mergeCell ref="R5:V5"/>
    <mergeCell ref="A6:Q6"/>
    <mergeCell ref="R6:V6"/>
    <mergeCell ref="A7:C7"/>
    <mergeCell ref="D7:F7"/>
    <mergeCell ref="G7:I7"/>
    <mergeCell ref="J7:L7"/>
    <mergeCell ref="M7:Q7"/>
    <mergeCell ref="R7:V7"/>
    <mergeCell ref="A8:C8"/>
    <mergeCell ref="D8:F8"/>
    <mergeCell ref="G8:I8"/>
    <mergeCell ref="J8:L8"/>
    <mergeCell ref="M8:Q8"/>
    <mergeCell ref="R8:V8"/>
    <mergeCell ref="A9:C9"/>
    <mergeCell ref="D9:F9"/>
    <mergeCell ref="G9:I9"/>
    <mergeCell ref="J9:L9"/>
    <mergeCell ref="M9:Q9"/>
    <mergeCell ref="R9:V9"/>
    <mergeCell ref="A10:V10"/>
    <mergeCell ref="A11:V11"/>
    <mergeCell ref="A12:A13"/>
    <mergeCell ref="B12:B13"/>
    <mergeCell ref="C12:C13"/>
    <mergeCell ref="D12:F12"/>
    <mergeCell ref="G12:G13"/>
    <mergeCell ref="H12:K13"/>
    <mergeCell ref="L12:N13"/>
    <mergeCell ref="O12:Q13"/>
    <mergeCell ref="R12:R13"/>
    <mergeCell ref="S12:S13"/>
    <mergeCell ref="T12:T13"/>
    <mergeCell ref="U12:U13"/>
    <mergeCell ref="V12:V13"/>
    <mergeCell ref="A14:V14"/>
    <mergeCell ref="A15:A21"/>
    <mergeCell ref="B15:B21"/>
    <mergeCell ref="C15:C21"/>
    <mergeCell ref="D15:D21"/>
    <mergeCell ref="E15:E21"/>
    <mergeCell ref="F15:F21"/>
    <mergeCell ref="G15:G21"/>
    <mergeCell ref="R15:R21"/>
    <mergeCell ref="S15:S17"/>
    <mergeCell ref="T15:T21"/>
    <mergeCell ref="U15:U21"/>
    <mergeCell ref="V15:V21"/>
    <mergeCell ref="H16:H21"/>
    <mergeCell ref="I16:I21"/>
    <mergeCell ref="K16:K19"/>
    <mergeCell ref="L16:L17"/>
    <mergeCell ref="M16:M17"/>
    <mergeCell ref="N16:N17"/>
    <mergeCell ref="L18:L19"/>
    <mergeCell ref="M18:M19"/>
    <mergeCell ref="N18:N19"/>
    <mergeCell ref="S18:S19"/>
    <mergeCell ref="L20:L21"/>
    <mergeCell ref="M20:M21"/>
    <mergeCell ref="N20:N21"/>
    <mergeCell ref="S20:S21"/>
    <mergeCell ref="A22:A26"/>
    <mergeCell ref="B22:B26"/>
    <mergeCell ref="C22:C26"/>
    <mergeCell ref="D22:D26"/>
    <mergeCell ref="E22:E26"/>
    <mergeCell ref="F22:F26"/>
    <mergeCell ref="G22:G26"/>
    <mergeCell ref="R22:R26"/>
    <mergeCell ref="S22:S24"/>
    <mergeCell ref="T22:T26"/>
    <mergeCell ref="U22:U26"/>
    <mergeCell ref="V22:V26"/>
    <mergeCell ref="H23:H26"/>
    <mergeCell ref="I23:I26"/>
    <mergeCell ref="K23:K26"/>
    <mergeCell ref="L23:L24"/>
    <mergeCell ref="M23:M24"/>
    <mergeCell ref="N23:N24"/>
    <mergeCell ref="L25:L26"/>
    <mergeCell ref="M25:M26"/>
    <mergeCell ref="N25:N26"/>
    <mergeCell ref="S25:S26"/>
    <mergeCell ref="A27:A31"/>
    <mergeCell ref="B27:B31"/>
    <mergeCell ref="C27:C31"/>
    <mergeCell ref="D27:D31"/>
    <mergeCell ref="E27:E31"/>
    <mergeCell ref="F27:F31"/>
    <mergeCell ref="G27:G31"/>
    <mergeCell ref="R27:R31"/>
    <mergeCell ref="S27:S29"/>
    <mergeCell ref="T27:T31"/>
    <mergeCell ref="U27:U31"/>
    <mergeCell ref="V27:V31"/>
    <mergeCell ref="H28:H31"/>
    <mergeCell ref="I28:I31"/>
    <mergeCell ref="K28:K31"/>
    <mergeCell ref="L28:L29"/>
    <mergeCell ref="M28:M29"/>
    <mergeCell ref="N28:N29"/>
    <mergeCell ref="L30:L31"/>
    <mergeCell ref="M30:M31"/>
    <mergeCell ref="N30:N31"/>
    <mergeCell ref="S30:S31"/>
    <mergeCell ref="A32:V32"/>
    <mergeCell ref="A33:A37"/>
    <mergeCell ref="B33:B37"/>
    <mergeCell ref="C33:C37"/>
    <mergeCell ref="D33:D37"/>
    <mergeCell ref="E33:E37"/>
    <mergeCell ref="F33:F37"/>
    <mergeCell ref="G33:G37"/>
    <mergeCell ref="R33:R37"/>
    <mergeCell ref="S33:S35"/>
    <mergeCell ref="T33:T37"/>
    <mergeCell ref="U33:U37"/>
    <mergeCell ref="V33:V37"/>
    <mergeCell ref="H34:H37"/>
    <mergeCell ref="I34:I37"/>
    <mergeCell ref="K34:K37"/>
    <mergeCell ref="L34:L35"/>
    <mergeCell ref="M34:M35"/>
    <mergeCell ref="N34:N35"/>
    <mergeCell ref="L36:L37"/>
    <mergeCell ref="M36:M37"/>
    <mergeCell ref="N36:N37"/>
    <mergeCell ref="S36:S37"/>
    <mergeCell ref="A38:V38"/>
    <mergeCell ref="A39:A43"/>
    <mergeCell ref="B39:B43"/>
    <mergeCell ref="C39:C43"/>
    <mergeCell ref="D39:D43"/>
    <mergeCell ref="E39:E43"/>
    <mergeCell ref="F39:F43"/>
    <mergeCell ref="G39:G43"/>
    <mergeCell ref="R39:R43"/>
    <mergeCell ref="S39:S41"/>
    <mergeCell ref="T39:T43"/>
    <mergeCell ref="U39:U43"/>
    <mergeCell ref="V39:V43"/>
    <mergeCell ref="H40:H43"/>
    <mergeCell ref="I40:I43"/>
    <mergeCell ref="K40:K43"/>
    <mergeCell ref="L40:L41"/>
    <mergeCell ref="M40:M41"/>
    <mergeCell ref="N40:N41"/>
    <mergeCell ref="L42:L43"/>
    <mergeCell ref="M42:M43"/>
    <mergeCell ref="N42:N43"/>
    <mergeCell ref="S42:S43"/>
    <mergeCell ref="A44:V44"/>
    <mergeCell ref="A45:A47"/>
    <mergeCell ref="B45:B47"/>
    <mergeCell ref="C45:C47"/>
    <mergeCell ref="D45:D47"/>
    <mergeCell ref="E45:E47"/>
    <mergeCell ref="F45:F47"/>
    <mergeCell ref="G45:G47"/>
    <mergeCell ref="R45:R47"/>
    <mergeCell ref="S45:S47"/>
    <mergeCell ref="T45:T47"/>
    <mergeCell ref="U45:U47"/>
    <mergeCell ref="V45:V47"/>
    <mergeCell ref="H46:H47"/>
    <mergeCell ref="I46:I47"/>
    <mergeCell ref="K46:K47"/>
    <mergeCell ref="L46:L47"/>
    <mergeCell ref="M46:M47"/>
    <mergeCell ref="N46:N47"/>
    <mergeCell ref="A48:A54"/>
    <mergeCell ref="B48:B54"/>
    <mergeCell ref="C48:C54"/>
    <mergeCell ref="D48:D54"/>
    <mergeCell ref="E48:E54"/>
    <mergeCell ref="F48:F54"/>
    <mergeCell ref="G48:G54"/>
    <mergeCell ref="R48:R54"/>
    <mergeCell ref="S48:S50"/>
    <mergeCell ref="T48:T54"/>
    <mergeCell ref="U48:U54"/>
    <mergeCell ref="V48:V54"/>
    <mergeCell ref="H49:H54"/>
    <mergeCell ref="I49:I54"/>
    <mergeCell ref="K49:K54"/>
    <mergeCell ref="L49:L50"/>
    <mergeCell ref="M49:M50"/>
    <mergeCell ref="N49:N50"/>
    <mergeCell ref="L51:L52"/>
    <mergeCell ref="M51:M52"/>
    <mergeCell ref="N51:N52"/>
    <mergeCell ref="S51:S52"/>
    <mergeCell ref="L53:L54"/>
    <mergeCell ref="M53:M54"/>
    <mergeCell ref="N53:N54"/>
    <mergeCell ref="S53:S54"/>
    <mergeCell ref="A55:V55"/>
    <mergeCell ref="A56:A60"/>
    <mergeCell ref="B56:B60"/>
    <mergeCell ref="C56:C67"/>
    <mergeCell ref="D56:D60"/>
    <mergeCell ref="E56:E60"/>
    <mergeCell ref="F56:F60"/>
    <mergeCell ref="G56:G60"/>
    <mergeCell ref="R56:R60"/>
    <mergeCell ref="S56:S58"/>
    <mergeCell ref="T56:T60"/>
    <mergeCell ref="U56:U60"/>
    <mergeCell ref="V56:V60"/>
    <mergeCell ref="H57:H60"/>
    <mergeCell ref="I57:I60"/>
    <mergeCell ref="K57:K60"/>
    <mergeCell ref="L57:L58"/>
    <mergeCell ref="M57:M58"/>
    <mergeCell ref="N57:N58"/>
    <mergeCell ref="L59:L60"/>
    <mergeCell ref="M59:M60"/>
    <mergeCell ref="N59:N60"/>
    <mergeCell ref="S59:S60"/>
    <mergeCell ref="A61:A67"/>
    <mergeCell ref="B61:B67"/>
    <mergeCell ref="D61:D67"/>
    <mergeCell ref="E61:E67"/>
    <mergeCell ref="F61:F67"/>
    <mergeCell ref="G61:G67"/>
    <mergeCell ref="R61:R67"/>
    <mergeCell ref="S61:S63"/>
    <mergeCell ref="T61:T67"/>
    <mergeCell ref="U61:U67"/>
    <mergeCell ref="V61:V67"/>
    <mergeCell ref="H62:H67"/>
    <mergeCell ref="I62:I67"/>
    <mergeCell ref="K62:K67"/>
    <mergeCell ref="L62:L63"/>
    <mergeCell ref="M62:M63"/>
    <mergeCell ref="N62:N63"/>
    <mergeCell ref="L64:L65"/>
    <mergeCell ref="M64:M65"/>
    <mergeCell ref="N64:N65"/>
    <mergeCell ref="S64:S65"/>
    <mergeCell ref="L66:L67"/>
    <mergeCell ref="M66:M67"/>
    <mergeCell ref="N66:N67"/>
    <mergeCell ref="S66:S67"/>
    <mergeCell ref="A68:V68"/>
    <mergeCell ref="A69:A71"/>
    <mergeCell ref="B69:B71"/>
    <mergeCell ref="C69:C71"/>
    <mergeCell ref="D69:D71"/>
    <mergeCell ref="E69:E71"/>
    <mergeCell ref="F69:F71"/>
    <mergeCell ref="G69:G71"/>
    <mergeCell ref="R69:R71"/>
    <mergeCell ref="S69:S71"/>
    <mergeCell ref="T69:T71"/>
    <mergeCell ref="U69:U71"/>
    <mergeCell ref="V69:V71"/>
    <mergeCell ref="H70:H71"/>
    <mergeCell ref="I70:I71"/>
    <mergeCell ref="K70:K71"/>
    <mergeCell ref="L70:L71"/>
    <mergeCell ref="M70:M71"/>
    <mergeCell ref="N70:N71"/>
    <mergeCell ref="A72:V72"/>
    <mergeCell ref="A73:A75"/>
    <mergeCell ref="B73:B75"/>
    <mergeCell ref="C73:C84"/>
    <mergeCell ref="D73:D75"/>
    <mergeCell ref="E73:E75"/>
    <mergeCell ref="F73:F75"/>
    <mergeCell ref="G73:G75"/>
    <mergeCell ref="R73:R75"/>
    <mergeCell ref="S73:S75"/>
    <mergeCell ref="T73:T75"/>
    <mergeCell ref="U73:U75"/>
    <mergeCell ref="V73:V75"/>
    <mergeCell ref="H74:H75"/>
    <mergeCell ref="I74:I75"/>
    <mergeCell ref="K74:K75"/>
    <mergeCell ref="L74:L75"/>
    <mergeCell ref="M74:M75"/>
    <mergeCell ref="N74:N75"/>
    <mergeCell ref="A76:A84"/>
    <mergeCell ref="B76:B84"/>
    <mergeCell ref="D76:D84"/>
    <mergeCell ref="E76:E84"/>
    <mergeCell ref="F76:F84"/>
    <mergeCell ref="G76:G84"/>
    <mergeCell ref="R76:R84"/>
    <mergeCell ref="S76:S78"/>
    <mergeCell ref="T76:T84"/>
    <mergeCell ref="U76:U84"/>
    <mergeCell ref="V76:V84"/>
    <mergeCell ref="H77:H84"/>
    <mergeCell ref="I77:I84"/>
    <mergeCell ref="K77:K84"/>
    <mergeCell ref="L77:L78"/>
    <mergeCell ref="M77:M78"/>
    <mergeCell ref="N77:N78"/>
    <mergeCell ref="L79:L80"/>
    <mergeCell ref="M79:M80"/>
    <mergeCell ref="N79:N80"/>
    <mergeCell ref="S79:S80"/>
    <mergeCell ref="L81:L82"/>
    <mergeCell ref="M81:M82"/>
    <mergeCell ref="N81:N82"/>
    <mergeCell ref="S81:S82"/>
    <mergeCell ref="L83:L84"/>
    <mergeCell ref="M83:M84"/>
    <mergeCell ref="N83:N84"/>
    <mergeCell ref="S83:S84"/>
    <mergeCell ref="A85:V85"/>
    <mergeCell ref="A86:A92"/>
    <mergeCell ref="B86:B92"/>
    <mergeCell ref="C86:C92"/>
    <mergeCell ref="D86:D92"/>
    <mergeCell ref="E86:E92"/>
    <mergeCell ref="F86:F92"/>
    <mergeCell ref="G86:G92"/>
    <mergeCell ref="R86:R92"/>
    <mergeCell ref="S86:S88"/>
    <mergeCell ref="T86:T92"/>
    <mergeCell ref="U86:U92"/>
    <mergeCell ref="V86:V92"/>
    <mergeCell ref="H87:H92"/>
    <mergeCell ref="I87:I92"/>
    <mergeCell ref="K87:K92"/>
    <mergeCell ref="L87:L88"/>
    <mergeCell ref="M87:M88"/>
    <mergeCell ref="N87:N88"/>
    <mergeCell ref="L89:L90"/>
    <mergeCell ref="M89:M90"/>
    <mergeCell ref="N89:N90"/>
    <mergeCell ref="S89:S90"/>
    <mergeCell ref="L91:L92"/>
    <mergeCell ref="M91:M92"/>
    <mergeCell ref="N91:N92"/>
    <mergeCell ref="S91:S92"/>
    <mergeCell ref="V96:V97"/>
    <mergeCell ref="V98:V99"/>
    <mergeCell ref="V100:V101"/>
    <mergeCell ref="V102:V103"/>
    <mergeCell ref="V104:V105"/>
    <mergeCell ref="V106:V107"/>
    <mergeCell ref="V108:V109"/>
    <mergeCell ref="V110:V111"/>
    <mergeCell ref="V112:V113"/>
    <mergeCell ref="V114:V115"/>
    <mergeCell ref="V116:V117"/>
    <mergeCell ref="V118:V119"/>
    <mergeCell ref="V120:V121"/>
    <mergeCell ref="V122:V123"/>
    <mergeCell ref="U124:V124"/>
    <mergeCell ref="V126:V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true" showRowColHeaders="true" showZeros="true" rightToLeft="false" tabSelected="false" showOutlineSymbols="true" defaultGridColor="true" view="normal" topLeftCell="BV1" colorId="64" zoomScale="60" zoomScaleNormal="60" zoomScalePageLayoutView="100" workbookViewId="0">
      <selection pane="topLeft" activeCell="CG5" activeCellId="0" sqref="CG5:CG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57" width="41.14"/>
    <col collapsed="false" customWidth="true" hidden="false" outlineLevel="0" max="2" min="2" style="157" width="42.56"/>
    <col collapsed="false" customWidth="true" hidden="false" outlineLevel="0" max="3" min="3" style="157" width="23.41"/>
    <col collapsed="false" customWidth="true" hidden="false" outlineLevel="0" max="4" min="4" style="157" width="45.42"/>
    <col collapsed="false" customWidth="true" hidden="false" outlineLevel="0" max="8" min="5" style="157" width="18.7"/>
    <col collapsed="false" customWidth="true" hidden="false" outlineLevel="0" max="16" min="9" style="158" width="18.7"/>
    <col collapsed="false" customWidth="true" hidden="false" outlineLevel="0" max="17" min="17" style="158" width="38.28"/>
    <col collapsed="false" customWidth="true" hidden="false" outlineLevel="0" max="18" min="18" style="158" width="37.56"/>
    <col collapsed="false" customWidth="true" hidden="false" outlineLevel="0" max="19" min="19" style="158" width="18.7"/>
    <col collapsed="false" customWidth="true" hidden="false" outlineLevel="0" max="20" min="20" style="158" width="37.28"/>
    <col collapsed="false" customWidth="true" hidden="false" outlineLevel="0" max="32" min="21" style="158" width="18.7"/>
    <col collapsed="false" customWidth="true" hidden="false" outlineLevel="0" max="33" min="33" style="158" width="39.13"/>
    <col collapsed="false" customWidth="true" hidden="false" outlineLevel="0" max="34" min="34" style="158" width="29.13"/>
    <col collapsed="false" customWidth="true" hidden="false" outlineLevel="0" max="35" min="35" style="158" width="18.7"/>
    <col collapsed="false" customWidth="true" hidden="false" outlineLevel="0" max="36" min="36" style="158" width="38.7"/>
    <col collapsed="false" customWidth="true" hidden="false" outlineLevel="0" max="40" min="37" style="158" width="18.7"/>
    <col collapsed="false" customWidth="true" hidden="false" outlineLevel="0" max="41" min="41" style="158" width="37.7"/>
    <col collapsed="false" customWidth="true" hidden="false" outlineLevel="0" max="43" min="42" style="158" width="18.7"/>
    <col collapsed="false" customWidth="true" hidden="false" outlineLevel="0" max="44" min="44" style="158" width="37.56"/>
    <col collapsed="false" customWidth="true" hidden="false" outlineLevel="0" max="48" min="45" style="158" width="18.7"/>
    <col collapsed="false" customWidth="true" hidden="false" outlineLevel="0" max="49" min="49" style="158" width="37.7"/>
    <col collapsed="false" customWidth="true" hidden="false" outlineLevel="0" max="51" min="50" style="158" width="18.7"/>
    <col collapsed="false" customWidth="true" hidden="false" outlineLevel="0" max="52" min="52" style="158" width="37.99"/>
    <col collapsed="false" customWidth="true" hidden="false" outlineLevel="0" max="60" min="53" style="158" width="18.7"/>
    <col collapsed="false" customWidth="true" hidden="false" outlineLevel="0" max="61" min="61" style="158" width="37.56"/>
    <col collapsed="false" customWidth="true" hidden="false" outlineLevel="0" max="63" min="62" style="158" width="18.7"/>
    <col collapsed="false" customWidth="true" hidden="false" outlineLevel="0" max="64" min="64" style="158" width="38.99"/>
    <col collapsed="false" customWidth="true" hidden="false" outlineLevel="0" max="65" min="65" style="158" width="37.99"/>
    <col collapsed="false" customWidth="true" hidden="false" outlineLevel="0" max="67" min="66" style="158" width="18.7"/>
    <col collapsed="false" customWidth="true" hidden="false" outlineLevel="0" max="68" min="68" style="158" width="37.99"/>
    <col collapsed="false" customWidth="true" hidden="false" outlineLevel="0" max="72" min="69" style="158" width="18.7"/>
    <col collapsed="false" customWidth="true" hidden="false" outlineLevel="0" max="73" min="73" style="158" width="37.56"/>
    <col collapsed="false" customWidth="true" hidden="false" outlineLevel="0" max="74" min="74" style="158" width="29.13"/>
    <col collapsed="false" customWidth="true" hidden="false" outlineLevel="0" max="75" min="75" style="158" width="18.7"/>
    <col collapsed="false" customWidth="true" hidden="false" outlineLevel="0" max="76" min="76" style="158" width="37.56"/>
    <col collapsed="false" customWidth="true" hidden="false" outlineLevel="0" max="84" min="77" style="158" width="18.7"/>
    <col collapsed="false" customWidth="true" hidden="false" outlineLevel="0" max="85" min="85" style="158" width="63.13"/>
    <col collapsed="false" customWidth="false" hidden="false" outlineLevel="0" max="257" min="86" style="158" width="11.42"/>
  </cols>
  <sheetData>
    <row r="1" customFormat="false" ht="45" hidden="false" customHeight="true" outlineLevel="0" collapsed="false">
      <c r="A1" s="159" t="s">
        <v>14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60" t="s">
        <v>22</v>
      </c>
    </row>
    <row r="2" s="157" customFormat="true" ht="31.5" hidden="false" customHeight="true" outlineLevel="0" collapsed="false">
      <c r="A2" s="161" t="s">
        <v>14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0"/>
    </row>
    <row r="3" s="157" customFormat="true" ht="36" hidden="false" customHeight="true" outlineLevel="0" collapsed="false">
      <c r="A3" s="162" t="s">
        <v>143</v>
      </c>
      <c r="B3" s="162"/>
      <c r="C3" s="162"/>
      <c r="D3" s="162"/>
      <c r="E3" s="162" t="s">
        <v>144</v>
      </c>
      <c r="F3" s="162"/>
      <c r="G3" s="162"/>
      <c r="H3" s="162"/>
      <c r="I3" s="162" t="s">
        <v>145</v>
      </c>
      <c r="J3" s="162"/>
      <c r="K3" s="162"/>
      <c r="L3" s="162"/>
      <c r="M3" s="162" t="s">
        <v>146</v>
      </c>
      <c r="N3" s="162"/>
      <c r="O3" s="162"/>
      <c r="P3" s="162"/>
      <c r="Q3" s="162" t="s">
        <v>147</v>
      </c>
      <c r="R3" s="162"/>
      <c r="S3" s="162"/>
      <c r="T3" s="162"/>
      <c r="U3" s="162" t="s">
        <v>148</v>
      </c>
      <c r="V3" s="162"/>
      <c r="W3" s="162"/>
      <c r="X3" s="162"/>
      <c r="Y3" s="162" t="s">
        <v>149</v>
      </c>
      <c r="Z3" s="162"/>
      <c r="AA3" s="162"/>
      <c r="AB3" s="162"/>
      <c r="AC3" s="162" t="s">
        <v>150</v>
      </c>
      <c r="AD3" s="162"/>
      <c r="AE3" s="162"/>
      <c r="AF3" s="162"/>
      <c r="AG3" s="162" t="s">
        <v>151</v>
      </c>
      <c r="AH3" s="162"/>
      <c r="AI3" s="162"/>
      <c r="AJ3" s="162"/>
      <c r="AK3" s="162" t="s">
        <v>152</v>
      </c>
      <c r="AL3" s="162"/>
      <c r="AM3" s="162"/>
      <c r="AN3" s="162"/>
      <c r="AO3" s="162" t="s">
        <v>153</v>
      </c>
      <c r="AP3" s="162"/>
      <c r="AQ3" s="162"/>
      <c r="AR3" s="162"/>
      <c r="AS3" s="162" t="s">
        <v>154</v>
      </c>
      <c r="AT3" s="162"/>
      <c r="AU3" s="162"/>
      <c r="AV3" s="162"/>
      <c r="AW3" s="162" t="s">
        <v>155</v>
      </c>
      <c r="AX3" s="162"/>
      <c r="AY3" s="162"/>
      <c r="AZ3" s="162"/>
      <c r="BA3" s="162" t="s">
        <v>156</v>
      </c>
      <c r="BB3" s="162"/>
      <c r="BC3" s="162"/>
      <c r="BD3" s="162"/>
      <c r="BE3" s="162" t="s">
        <v>157</v>
      </c>
      <c r="BF3" s="162"/>
      <c r="BG3" s="162"/>
      <c r="BH3" s="162"/>
      <c r="BI3" s="162" t="s">
        <v>158</v>
      </c>
      <c r="BJ3" s="162"/>
      <c r="BK3" s="162"/>
      <c r="BL3" s="162"/>
      <c r="BM3" s="162" t="s">
        <v>159</v>
      </c>
      <c r="BN3" s="162"/>
      <c r="BO3" s="162"/>
      <c r="BP3" s="162"/>
      <c r="BQ3" s="162" t="s">
        <v>160</v>
      </c>
      <c r="BR3" s="162"/>
      <c r="BS3" s="162"/>
      <c r="BT3" s="162"/>
      <c r="BU3" s="162" t="s">
        <v>161</v>
      </c>
      <c r="BV3" s="162"/>
      <c r="BW3" s="162"/>
      <c r="BX3" s="162"/>
      <c r="BY3" s="162" t="s">
        <v>162</v>
      </c>
      <c r="BZ3" s="162"/>
      <c r="CA3" s="162"/>
      <c r="CB3" s="162"/>
      <c r="CC3" s="162" t="s">
        <v>163</v>
      </c>
      <c r="CD3" s="162"/>
      <c r="CE3" s="162"/>
      <c r="CF3" s="162"/>
      <c r="CG3" s="160"/>
    </row>
    <row r="4" s="157" customFormat="true" ht="73.5" hidden="false" customHeight="true" outlineLevel="0" collapsed="false">
      <c r="A4" s="161" t="s">
        <v>164</v>
      </c>
      <c r="B4" s="163" t="s">
        <v>165</v>
      </c>
      <c r="C4" s="163" t="s">
        <v>166</v>
      </c>
      <c r="D4" s="164" t="s">
        <v>167</v>
      </c>
      <c r="E4" s="161" t="s">
        <v>164</v>
      </c>
      <c r="F4" s="163" t="s">
        <v>165</v>
      </c>
      <c r="G4" s="163" t="s">
        <v>166</v>
      </c>
      <c r="H4" s="164" t="s">
        <v>167</v>
      </c>
      <c r="I4" s="161" t="s">
        <v>164</v>
      </c>
      <c r="J4" s="163" t="s">
        <v>165</v>
      </c>
      <c r="K4" s="163" t="s">
        <v>166</v>
      </c>
      <c r="L4" s="164" t="s">
        <v>167</v>
      </c>
      <c r="M4" s="161" t="s">
        <v>164</v>
      </c>
      <c r="N4" s="163" t="s">
        <v>165</v>
      </c>
      <c r="O4" s="163" t="s">
        <v>166</v>
      </c>
      <c r="P4" s="164" t="s">
        <v>167</v>
      </c>
      <c r="Q4" s="161" t="s">
        <v>164</v>
      </c>
      <c r="R4" s="163" t="s">
        <v>165</v>
      </c>
      <c r="S4" s="163" t="s">
        <v>166</v>
      </c>
      <c r="T4" s="164" t="s">
        <v>167</v>
      </c>
      <c r="U4" s="161" t="s">
        <v>164</v>
      </c>
      <c r="V4" s="163" t="s">
        <v>165</v>
      </c>
      <c r="W4" s="163" t="s">
        <v>166</v>
      </c>
      <c r="X4" s="164" t="s">
        <v>167</v>
      </c>
      <c r="Y4" s="161" t="s">
        <v>164</v>
      </c>
      <c r="Z4" s="163" t="s">
        <v>165</v>
      </c>
      <c r="AA4" s="163" t="s">
        <v>166</v>
      </c>
      <c r="AB4" s="164" t="s">
        <v>167</v>
      </c>
      <c r="AC4" s="161" t="s">
        <v>164</v>
      </c>
      <c r="AD4" s="163" t="s">
        <v>165</v>
      </c>
      <c r="AE4" s="163" t="s">
        <v>166</v>
      </c>
      <c r="AF4" s="164" t="s">
        <v>167</v>
      </c>
      <c r="AG4" s="161" t="s">
        <v>164</v>
      </c>
      <c r="AH4" s="163" t="s">
        <v>165</v>
      </c>
      <c r="AI4" s="163" t="s">
        <v>166</v>
      </c>
      <c r="AJ4" s="164" t="s">
        <v>167</v>
      </c>
      <c r="AK4" s="161" t="s">
        <v>164</v>
      </c>
      <c r="AL4" s="163" t="s">
        <v>165</v>
      </c>
      <c r="AM4" s="163" t="s">
        <v>166</v>
      </c>
      <c r="AN4" s="164" t="s">
        <v>167</v>
      </c>
      <c r="AO4" s="161" t="s">
        <v>164</v>
      </c>
      <c r="AP4" s="163" t="s">
        <v>165</v>
      </c>
      <c r="AQ4" s="163" t="s">
        <v>166</v>
      </c>
      <c r="AR4" s="164" t="s">
        <v>167</v>
      </c>
      <c r="AS4" s="161" t="s">
        <v>164</v>
      </c>
      <c r="AT4" s="163" t="s">
        <v>165</v>
      </c>
      <c r="AU4" s="163" t="s">
        <v>166</v>
      </c>
      <c r="AV4" s="164" t="s">
        <v>167</v>
      </c>
      <c r="AW4" s="161" t="s">
        <v>164</v>
      </c>
      <c r="AX4" s="163" t="s">
        <v>165</v>
      </c>
      <c r="AY4" s="163" t="s">
        <v>166</v>
      </c>
      <c r="AZ4" s="164" t="s">
        <v>167</v>
      </c>
      <c r="BA4" s="161" t="s">
        <v>164</v>
      </c>
      <c r="BB4" s="163" t="s">
        <v>165</v>
      </c>
      <c r="BC4" s="163" t="s">
        <v>166</v>
      </c>
      <c r="BD4" s="164" t="s">
        <v>167</v>
      </c>
      <c r="BE4" s="161" t="s">
        <v>164</v>
      </c>
      <c r="BF4" s="163" t="s">
        <v>165</v>
      </c>
      <c r="BG4" s="163" t="s">
        <v>166</v>
      </c>
      <c r="BH4" s="164" t="s">
        <v>167</v>
      </c>
      <c r="BI4" s="161" t="s">
        <v>164</v>
      </c>
      <c r="BJ4" s="163" t="s">
        <v>165</v>
      </c>
      <c r="BK4" s="163" t="s">
        <v>166</v>
      </c>
      <c r="BL4" s="164" t="s">
        <v>167</v>
      </c>
      <c r="BM4" s="161" t="s">
        <v>164</v>
      </c>
      <c r="BN4" s="163" t="s">
        <v>165</v>
      </c>
      <c r="BO4" s="163" t="s">
        <v>166</v>
      </c>
      <c r="BP4" s="164" t="s">
        <v>167</v>
      </c>
      <c r="BQ4" s="161" t="s">
        <v>164</v>
      </c>
      <c r="BR4" s="163" t="s">
        <v>165</v>
      </c>
      <c r="BS4" s="163" t="s">
        <v>166</v>
      </c>
      <c r="BT4" s="164" t="s">
        <v>167</v>
      </c>
      <c r="BU4" s="161" t="s">
        <v>164</v>
      </c>
      <c r="BV4" s="163" t="s">
        <v>165</v>
      </c>
      <c r="BW4" s="163" t="s">
        <v>166</v>
      </c>
      <c r="BX4" s="164" t="s">
        <v>167</v>
      </c>
      <c r="BY4" s="161" t="s">
        <v>164</v>
      </c>
      <c r="BZ4" s="163" t="s">
        <v>165</v>
      </c>
      <c r="CA4" s="163" t="s">
        <v>166</v>
      </c>
      <c r="CB4" s="164" t="s">
        <v>167</v>
      </c>
      <c r="CC4" s="161" t="s">
        <v>164</v>
      </c>
      <c r="CD4" s="163" t="s">
        <v>165</v>
      </c>
      <c r="CE4" s="163" t="s">
        <v>166</v>
      </c>
      <c r="CF4" s="164" t="s">
        <v>167</v>
      </c>
      <c r="CG4" s="160"/>
    </row>
    <row r="5" customFormat="false" ht="20.25" hidden="false" customHeight="false" outlineLevel="0" collapsed="false">
      <c r="A5" s="165" t="n">
        <f aca="false">D5-B5</f>
        <v>1004560</v>
      </c>
      <c r="B5" s="166" t="n">
        <f aca="false">F5+J5+N5+R5+V5+Z5+AD5+AH5+AL5+AP5+AT5+AX5+BB5+BF5+BJ5+BN5+BR5+BV5+BZ5+CD5</f>
        <v>30000</v>
      </c>
      <c r="C5" s="167" t="n">
        <v>0.0051</v>
      </c>
      <c r="D5" s="168" t="n">
        <f aca="false">H5+L5+P5+T5+X5+AB5+AJ5+AN5+AR5+AV5+AZ5+BD5+BH5+BL5+BP5+BT5+BX5+CB5+CF5</f>
        <v>1034560</v>
      </c>
      <c r="E5" s="169" t="n">
        <f aca="false">H5-F5</f>
        <v>0</v>
      </c>
      <c r="F5" s="170"/>
      <c r="G5" s="171" t="e">
        <f aca="false">(H5/$H$20)</f>
        <v>#DIV/0!</v>
      </c>
      <c r="H5" s="172"/>
      <c r="I5" s="169" t="n">
        <f aca="false">L5-J5</f>
        <v>0</v>
      </c>
      <c r="J5" s="170"/>
      <c r="K5" s="171" t="e">
        <f aca="false">(L5/$L$20)</f>
        <v>#DIV/0!</v>
      </c>
      <c r="L5" s="172"/>
      <c r="M5" s="169" t="n">
        <f aca="false">P5-N5</f>
        <v>0</v>
      </c>
      <c r="N5" s="170"/>
      <c r="O5" s="171" t="e">
        <f aca="false">(P5/$P$20)</f>
        <v>#DIV/0!</v>
      </c>
      <c r="P5" s="172"/>
      <c r="Q5" s="165" t="n">
        <f aca="false">T5-R5</f>
        <v>250000</v>
      </c>
      <c r="R5" s="166"/>
      <c r="S5" s="167" t="n">
        <f aca="false">(T5/$T$20)</f>
        <v>0.00138099420534831</v>
      </c>
      <c r="T5" s="168" t="n">
        <v>250000</v>
      </c>
      <c r="U5" s="169" t="n">
        <f aca="false">X5-V5</f>
        <v>0</v>
      </c>
      <c r="V5" s="170"/>
      <c r="W5" s="171" t="e">
        <f aca="false">(X5/$X$20)</f>
        <v>#DIV/0!</v>
      </c>
      <c r="X5" s="172"/>
      <c r="Y5" s="169" t="n">
        <f aca="false">AB5-Z5</f>
        <v>0</v>
      </c>
      <c r="Z5" s="170"/>
      <c r="AA5" s="171" t="e">
        <f aca="false">(AB5/$AB$20)</f>
        <v>#DIV/0!</v>
      </c>
      <c r="AB5" s="172"/>
      <c r="AC5" s="169" t="n">
        <f aca="false">AF5-AD5</f>
        <v>0</v>
      </c>
      <c r="AD5" s="170"/>
      <c r="AE5" s="171" t="e">
        <f aca="false">(AF5/$AF$20)</f>
        <v>#DIV/0!</v>
      </c>
      <c r="AF5" s="172"/>
      <c r="AG5" s="165" t="n">
        <f aca="false">AJ5-AH5</f>
        <v>200000</v>
      </c>
      <c r="AH5" s="166" t="n">
        <v>30000</v>
      </c>
      <c r="AI5" s="167" t="n">
        <f aca="false">(AJ5/$AJ$20)</f>
        <v>0.191666666666667</v>
      </c>
      <c r="AJ5" s="168" t="n">
        <v>230000</v>
      </c>
      <c r="AK5" s="169" t="n">
        <f aca="false">AN5-AL5</f>
        <v>0</v>
      </c>
      <c r="AL5" s="170"/>
      <c r="AM5" s="171" t="e">
        <f aca="false">(AN5/$AN$20)</f>
        <v>#DIV/0!</v>
      </c>
      <c r="AN5" s="172"/>
      <c r="AO5" s="165" t="n">
        <f aca="false">AR5-AP5</f>
        <v>394560</v>
      </c>
      <c r="AP5" s="166"/>
      <c r="AQ5" s="167" t="n">
        <f aca="false">(AR5/$AR$20)</f>
        <v>0.23341221012778</v>
      </c>
      <c r="AR5" s="168" t="n">
        <v>394560</v>
      </c>
      <c r="AS5" s="169" t="n">
        <f aca="false">AV5-AT5</f>
        <v>0</v>
      </c>
      <c r="AT5" s="170"/>
      <c r="AU5" s="171" t="e">
        <f aca="false">(AV5/$AV$20)</f>
        <v>#DIV/0!</v>
      </c>
      <c r="AV5" s="172"/>
      <c r="AW5" s="165" t="n">
        <f aca="false">AZ5-AX5</f>
        <v>0</v>
      </c>
      <c r="AX5" s="166"/>
      <c r="AY5" s="167" t="e">
        <f aca="false">(AZ5/$AZ$20)</f>
        <v>#DIV/0!</v>
      </c>
      <c r="AZ5" s="168"/>
      <c r="BA5" s="169" t="n">
        <f aca="false">BD5-BB5</f>
        <v>0</v>
      </c>
      <c r="BB5" s="170"/>
      <c r="BC5" s="171" t="e">
        <f aca="false">(BD5/$BD$20)</f>
        <v>#DIV/0!</v>
      </c>
      <c r="BD5" s="172"/>
      <c r="BE5" s="169" t="n">
        <f aca="false">BH5-BF5</f>
        <v>0</v>
      </c>
      <c r="BF5" s="170"/>
      <c r="BG5" s="171" t="e">
        <f aca="false">(BH5/$BH$20)</f>
        <v>#DIV/0!</v>
      </c>
      <c r="BH5" s="172"/>
      <c r="BI5" s="165" t="n">
        <f aca="false">BL5-BJ5</f>
        <v>0</v>
      </c>
      <c r="BJ5" s="166"/>
      <c r="BK5" s="167" t="n">
        <f aca="false">(BL5/$BL$20)</f>
        <v>0</v>
      </c>
      <c r="BL5" s="168"/>
      <c r="BM5" s="165" t="n">
        <f aca="false">BP5-BN5</f>
        <v>60000</v>
      </c>
      <c r="BN5" s="166"/>
      <c r="BO5" s="167" t="n">
        <f aca="false">(BP5/$BP$20)</f>
        <v>0.15</v>
      </c>
      <c r="BP5" s="168" t="n">
        <v>60000</v>
      </c>
      <c r="BQ5" s="169" t="n">
        <f aca="false">BT5-BR5</f>
        <v>0</v>
      </c>
      <c r="BR5" s="170"/>
      <c r="BS5" s="171" t="e">
        <f aca="false">(BT5/$BT$20)</f>
        <v>#DIV/0!</v>
      </c>
      <c r="BT5" s="172"/>
      <c r="BU5" s="165" t="n">
        <f aca="false">BX5-BV5</f>
        <v>100000</v>
      </c>
      <c r="BV5" s="166"/>
      <c r="BW5" s="167" t="n">
        <f aca="false">(BX5/$BX$20)</f>
        <v>0.0413564929693962</v>
      </c>
      <c r="BX5" s="168" t="n">
        <v>100000</v>
      </c>
      <c r="BY5" s="169" t="n">
        <f aca="false">CB5-BZ5</f>
        <v>0</v>
      </c>
      <c r="BZ5" s="170"/>
      <c r="CA5" s="171" t="e">
        <f aca="false">(CB5/$CB$20)</f>
        <v>#DIV/0!</v>
      </c>
      <c r="CB5" s="172"/>
      <c r="CC5" s="169" t="n">
        <f aca="false">CF5-CD5</f>
        <v>0</v>
      </c>
      <c r="CD5" s="170"/>
      <c r="CE5" s="171" t="e">
        <f aca="false">(CF5/$CF$20)</f>
        <v>#DIV/0!</v>
      </c>
      <c r="CF5" s="172"/>
      <c r="CG5" s="173" t="s">
        <v>34</v>
      </c>
    </row>
    <row r="6" customFormat="false" ht="20.25" hidden="false" customHeight="false" outlineLevel="0" collapsed="false">
      <c r="A6" s="165" t="n">
        <f aca="false">D6-B6</f>
        <v>400000</v>
      </c>
      <c r="B6" s="166" t="n">
        <f aca="false">F6+J6+N6+R6+V6+Z6+AD6+AH6+AL6+AP6+AT6+AX6+BB6+BF6+BJ6+BN6+BR6+BV6+BZ6+CD6</f>
        <v>0</v>
      </c>
      <c r="C6" s="167" t="n">
        <v>0.002</v>
      </c>
      <c r="D6" s="168" t="n">
        <f aca="false">H6+L6+P6+T6+X6+AB6+AJ6+AN6+AR6+AV6+AZ6+BD6+BH6+BL6+BP6+BT6+BX6+CB6+CF6</f>
        <v>400000</v>
      </c>
      <c r="E6" s="169" t="n">
        <f aca="false">H6-F6</f>
        <v>0</v>
      </c>
      <c r="F6" s="170"/>
      <c r="G6" s="171" t="e">
        <f aca="false">(H6/$H$20)</f>
        <v>#DIV/0!</v>
      </c>
      <c r="H6" s="172"/>
      <c r="I6" s="169" t="n">
        <f aca="false">L6-J6</f>
        <v>0</v>
      </c>
      <c r="J6" s="170"/>
      <c r="K6" s="171" t="e">
        <f aca="false">(L6/$L$20)</f>
        <v>#DIV/0!</v>
      </c>
      <c r="L6" s="172"/>
      <c r="M6" s="169" t="n">
        <f aca="false">P6-N6</f>
        <v>0</v>
      </c>
      <c r="N6" s="170"/>
      <c r="O6" s="171" t="e">
        <f aca="false">(P6/$P$20)</f>
        <v>#DIV/0!</v>
      </c>
      <c r="P6" s="172"/>
      <c r="Q6" s="165" t="n">
        <f aca="false">T6-R6</f>
        <v>0</v>
      </c>
      <c r="R6" s="166"/>
      <c r="S6" s="167" t="n">
        <f aca="false">(T6/$T$20)</f>
        <v>0</v>
      </c>
      <c r="T6" s="168"/>
      <c r="U6" s="169" t="n">
        <f aca="false">X6-V6</f>
        <v>0</v>
      </c>
      <c r="V6" s="170"/>
      <c r="W6" s="171" t="e">
        <f aca="false">(X6/$X$20)</f>
        <v>#DIV/0!</v>
      </c>
      <c r="X6" s="172"/>
      <c r="Y6" s="169" t="n">
        <f aca="false">AB6-Z6</f>
        <v>0</v>
      </c>
      <c r="Z6" s="170"/>
      <c r="AA6" s="171" t="e">
        <f aca="false">(AB6/$AB$20)</f>
        <v>#DIV/0!</v>
      </c>
      <c r="AB6" s="172"/>
      <c r="AC6" s="169" t="n">
        <f aca="false">AF6-AD6</f>
        <v>0</v>
      </c>
      <c r="AD6" s="170"/>
      <c r="AE6" s="171" t="e">
        <f aca="false">(AF6/$AF$20)</f>
        <v>#DIV/0!</v>
      </c>
      <c r="AF6" s="172"/>
      <c r="AG6" s="165" t="n">
        <f aca="false">AJ6-AH6</f>
        <v>0</v>
      </c>
      <c r="AH6" s="166"/>
      <c r="AI6" s="167" t="n">
        <f aca="false">(AJ6/$AJ$20)</f>
        <v>0</v>
      </c>
      <c r="AJ6" s="168"/>
      <c r="AK6" s="169" t="n">
        <f aca="false">AN6-AL6</f>
        <v>0</v>
      </c>
      <c r="AL6" s="170"/>
      <c r="AM6" s="171" t="e">
        <f aca="false">(AN6/$AN$20)</f>
        <v>#DIV/0!</v>
      </c>
      <c r="AN6" s="172"/>
      <c r="AO6" s="165" t="n">
        <f aca="false">AR6-AP6</f>
        <v>400000</v>
      </c>
      <c r="AP6" s="166"/>
      <c r="AQ6" s="167" t="n">
        <f aca="false">(AR6/$AR$20)</f>
        <v>0.236630383341221</v>
      </c>
      <c r="AR6" s="168" t="n">
        <v>400000</v>
      </c>
      <c r="AS6" s="169" t="n">
        <f aca="false">AV6-AT6</f>
        <v>0</v>
      </c>
      <c r="AT6" s="170"/>
      <c r="AU6" s="171" t="e">
        <f aca="false">(AV6/$AV$20)</f>
        <v>#DIV/0!</v>
      </c>
      <c r="AV6" s="172"/>
      <c r="AW6" s="165" t="n">
        <f aca="false">AZ6-AX6</f>
        <v>0</v>
      </c>
      <c r="AX6" s="166"/>
      <c r="AY6" s="167" t="e">
        <f aca="false">(AZ6/$AZ$20)</f>
        <v>#DIV/0!</v>
      </c>
      <c r="AZ6" s="168"/>
      <c r="BA6" s="169" t="n">
        <f aca="false">BD6-BB6</f>
        <v>0</v>
      </c>
      <c r="BB6" s="170"/>
      <c r="BC6" s="171" t="e">
        <f aca="false">(BD6/$BD$20)</f>
        <v>#DIV/0!</v>
      </c>
      <c r="BD6" s="172"/>
      <c r="BE6" s="169" t="n">
        <f aca="false">BH6-BF6</f>
        <v>0</v>
      </c>
      <c r="BF6" s="170"/>
      <c r="BG6" s="171" t="e">
        <f aca="false">(BH6/$BH$20)</f>
        <v>#DIV/0!</v>
      </c>
      <c r="BH6" s="172"/>
      <c r="BI6" s="165" t="n">
        <f aca="false">BL6-BJ6</f>
        <v>0</v>
      </c>
      <c r="BJ6" s="166"/>
      <c r="BK6" s="167" t="n">
        <f aca="false">(BL6/$BL$20)</f>
        <v>0</v>
      </c>
      <c r="BL6" s="168"/>
      <c r="BM6" s="165" t="n">
        <f aca="false">BP6-BN6</f>
        <v>0</v>
      </c>
      <c r="BN6" s="166"/>
      <c r="BO6" s="167" t="n">
        <f aca="false">(BP6/$BP$20)</f>
        <v>0</v>
      </c>
      <c r="BP6" s="168"/>
      <c r="BQ6" s="169" t="n">
        <f aca="false">BT6-BR6</f>
        <v>0</v>
      </c>
      <c r="BR6" s="170"/>
      <c r="BS6" s="171" t="e">
        <f aca="false">(BT6/$BT$20)</f>
        <v>#DIV/0!</v>
      </c>
      <c r="BT6" s="172"/>
      <c r="BU6" s="165" t="n">
        <f aca="false">BX6-BV6</f>
        <v>0</v>
      </c>
      <c r="BV6" s="166"/>
      <c r="BW6" s="167" t="n">
        <f aca="false">(BX6/$BX$20)</f>
        <v>0</v>
      </c>
      <c r="BX6" s="168"/>
      <c r="BY6" s="169" t="n">
        <f aca="false">CB6-BZ6</f>
        <v>0</v>
      </c>
      <c r="BZ6" s="170"/>
      <c r="CA6" s="171" t="e">
        <f aca="false">(CB6/$CB$20)</f>
        <v>#DIV/0!</v>
      </c>
      <c r="CB6" s="172"/>
      <c r="CC6" s="169" t="n">
        <f aca="false">CF6-CD6</f>
        <v>0</v>
      </c>
      <c r="CD6" s="170"/>
      <c r="CE6" s="171" t="e">
        <f aca="false">(CF6/$CF$20)</f>
        <v>#DIV/0!</v>
      </c>
      <c r="CF6" s="172"/>
      <c r="CG6" s="173" t="s">
        <v>168</v>
      </c>
    </row>
    <row r="7" customFormat="false" ht="20.25" hidden="false" customHeight="false" outlineLevel="0" collapsed="false">
      <c r="A7" s="165" t="n">
        <f aca="false">D7-B7</f>
        <v>0</v>
      </c>
      <c r="B7" s="166" t="n">
        <f aca="false">D7</f>
        <v>14250000</v>
      </c>
      <c r="C7" s="167" t="n">
        <v>0.0696</v>
      </c>
      <c r="D7" s="168" t="n">
        <f aca="false">H7+L7+P7+T7+X7+AB7+AJ7+AN7+AR7+AV7+AZ7+BD7+BH7+BL7+BP7+BT7+BX7+CB7+CF7</f>
        <v>14250000</v>
      </c>
      <c r="E7" s="169" t="n">
        <f aca="false">H7-F7</f>
        <v>0</v>
      </c>
      <c r="F7" s="170"/>
      <c r="G7" s="171" t="e">
        <f aca="false">(H7/$H$20)</f>
        <v>#DIV/0!</v>
      </c>
      <c r="H7" s="172"/>
      <c r="I7" s="169" t="n">
        <f aca="false">L7-J7</f>
        <v>0</v>
      </c>
      <c r="J7" s="170"/>
      <c r="K7" s="171" t="e">
        <f aca="false">(L7/$L$20)</f>
        <v>#DIV/0!</v>
      </c>
      <c r="L7" s="172"/>
      <c r="M7" s="169" t="n">
        <f aca="false">P7-N7</f>
        <v>0</v>
      </c>
      <c r="N7" s="170"/>
      <c r="O7" s="171" t="e">
        <f aca="false">(P7/$P$20)</f>
        <v>#DIV/0!</v>
      </c>
      <c r="P7" s="172"/>
      <c r="Q7" s="165" t="n">
        <f aca="false">T7-R7</f>
        <v>0</v>
      </c>
      <c r="R7" s="166"/>
      <c r="S7" s="167" t="n">
        <f aca="false">(T7/$T$20)</f>
        <v>0</v>
      </c>
      <c r="T7" s="168"/>
      <c r="U7" s="169" t="n">
        <f aca="false">X7-V7</f>
        <v>0</v>
      </c>
      <c r="V7" s="170"/>
      <c r="W7" s="171" t="e">
        <f aca="false">(X7/$X$20)</f>
        <v>#DIV/0!</v>
      </c>
      <c r="X7" s="172"/>
      <c r="Y7" s="169" t="n">
        <f aca="false">AB7-Z7</f>
        <v>0</v>
      </c>
      <c r="Z7" s="170"/>
      <c r="AA7" s="171" t="e">
        <f aca="false">(AB7/$AB$20)</f>
        <v>#DIV/0!</v>
      </c>
      <c r="AB7" s="172"/>
      <c r="AC7" s="169" t="n">
        <f aca="false">AF7-AD7</f>
        <v>0</v>
      </c>
      <c r="AD7" s="170"/>
      <c r="AE7" s="171" t="e">
        <f aca="false">(AF7/$AF$20)</f>
        <v>#DIV/0!</v>
      </c>
      <c r="AF7" s="172"/>
      <c r="AG7" s="165" t="n">
        <f aca="false">AJ7-AH7</f>
        <v>0</v>
      </c>
      <c r="AH7" s="166"/>
      <c r="AI7" s="167" t="n">
        <f aca="false">(AJ7/$AJ$20)</f>
        <v>0</v>
      </c>
      <c r="AJ7" s="168"/>
      <c r="AK7" s="169" t="n">
        <f aca="false">AN7-AL7</f>
        <v>0</v>
      </c>
      <c r="AL7" s="170"/>
      <c r="AM7" s="171" t="e">
        <f aca="false">(AN7/$AN$20)</f>
        <v>#DIV/0!</v>
      </c>
      <c r="AN7" s="172"/>
      <c r="AO7" s="165" t="n">
        <f aca="false">AR7-AP7</f>
        <v>0</v>
      </c>
      <c r="AP7" s="166"/>
      <c r="AQ7" s="167" t="n">
        <f aca="false">(AR7/$AR$20)</f>
        <v>0</v>
      </c>
      <c r="AR7" s="168"/>
      <c r="AS7" s="169" t="n">
        <f aca="false">AV7-AT7</f>
        <v>0</v>
      </c>
      <c r="AT7" s="170"/>
      <c r="AU7" s="171" t="e">
        <f aca="false">(AV7/$AV$20)</f>
        <v>#DIV/0!</v>
      </c>
      <c r="AV7" s="172"/>
      <c r="AW7" s="165" t="n">
        <f aca="false">AZ7-AX7</f>
        <v>0</v>
      </c>
      <c r="AX7" s="166"/>
      <c r="AY7" s="167" t="e">
        <f aca="false">(AZ7/$AZ$20)</f>
        <v>#DIV/0!</v>
      </c>
      <c r="AZ7" s="168"/>
      <c r="BA7" s="169" t="n">
        <f aca="false">BD7-BB7</f>
        <v>0</v>
      </c>
      <c r="BB7" s="170"/>
      <c r="BC7" s="171" t="e">
        <f aca="false">(BD7/$BD$20)</f>
        <v>#DIV/0!</v>
      </c>
      <c r="BD7" s="172"/>
      <c r="BE7" s="169" t="n">
        <f aca="false">BH7-BF7</f>
        <v>0</v>
      </c>
      <c r="BF7" s="170"/>
      <c r="BG7" s="171" t="e">
        <f aca="false">(BH7/$BH$20)</f>
        <v>#DIV/0!</v>
      </c>
      <c r="BH7" s="172"/>
      <c r="BI7" s="165" t="n">
        <f aca="false">BL7-BJ7</f>
        <v>14250000</v>
      </c>
      <c r="BJ7" s="166"/>
      <c r="BK7" s="167" t="n">
        <f aca="false">(BL7/$BL$20)</f>
        <v>0.791666666666667</v>
      </c>
      <c r="BL7" s="168" t="n">
        <v>14250000</v>
      </c>
      <c r="BM7" s="165" t="n">
        <f aca="false">BP7-BN7</f>
        <v>0</v>
      </c>
      <c r="BN7" s="166"/>
      <c r="BO7" s="167" t="n">
        <f aca="false">(BP7/$BP$20)</f>
        <v>0</v>
      </c>
      <c r="BP7" s="168"/>
      <c r="BQ7" s="169" t="n">
        <f aca="false">BT7-BR7</f>
        <v>0</v>
      </c>
      <c r="BR7" s="170"/>
      <c r="BS7" s="171" t="e">
        <f aca="false">(BT7/$BT$20)</f>
        <v>#DIV/0!</v>
      </c>
      <c r="BT7" s="172"/>
      <c r="BU7" s="165" t="n">
        <f aca="false">BX7-BV7</f>
        <v>0</v>
      </c>
      <c r="BV7" s="166"/>
      <c r="BW7" s="167" t="n">
        <f aca="false">(BX7/$BX$20)</f>
        <v>0</v>
      </c>
      <c r="BX7" s="168"/>
      <c r="BY7" s="169" t="n">
        <f aca="false">CB7-BZ7</f>
        <v>0</v>
      </c>
      <c r="BZ7" s="170"/>
      <c r="CA7" s="171" t="e">
        <f aca="false">(CB7/$CB$20)</f>
        <v>#DIV/0!</v>
      </c>
      <c r="CB7" s="172"/>
      <c r="CC7" s="169" t="n">
        <f aca="false">CF7-CD7</f>
        <v>0</v>
      </c>
      <c r="CD7" s="170"/>
      <c r="CE7" s="171" t="e">
        <f aca="false">(CF7/$CF$20)</f>
        <v>#DIV/0!</v>
      </c>
      <c r="CF7" s="172"/>
      <c r="CG7" s="173" t="s">
        <v>169</v>
      </c>
    </row>
    <row r="8" customFormat="false" ht="20.25" hidden="false" customHeight="false" outlineLevel="0" collapsed="false">
      <c r="A8" s="165" t="n">
        <f aca="false">D8-B8</f>
        <v>0</v>
      </c>
      <c r="B8" s="166" t="n">
        <f aca="false">F8+J8+N8+R8+V8+Z8+AD8+AH8+AL8+AP8+AT8+AX8+BB8+BF8+BJ8+BN8+BR8+BV8+BZ8+CD8</f>
        <v>2018000</v>
      </c>
      <c r="C8" s="167" t="n">
        <v>0.0098</v>
      </c>
      <c r="D8" s="168" t="n">
        <f aca="false">H8+L8+P8+T8+X8+AB8+AJ8+AN8+AR8+AV8+AZ8+BD8+BH8+BL8+BP8+BT8+BX8+CB8+CF8</f>
        <v>2018000</v>
      </c>
      <c r="E8" s="169" t="n">
        <f aca="false">H8-F8</f>
        <v>0</v>
      </c>
      <c r="F8" s="170"/>
      <c r="G8" s="171" t="e">
        <f aca="false">(H8/$H$20)</f>
        <v>#DIV/0!</v>
      </c>
      <c r="H8" s="172"/>
      <c r="I8" s="169" t="n">
        <f aca="false">L8-J8</f>
        <v>0</v>
      </c>
      <c r="J8" s="170"/>
      <c r="K8" s="171" t="e">
        <f aca="false">(L8/$L$20)</f>
        <v>#DIV/0!</v>
      </c>
      <c r="L8" s="172"/>
      <c r="M8" s="169" t="n">
        <f aca="false">P8-N8</f>
        <v>0</v>
      </c>
      <c r="N8" s="170"/>
      <c r="O8" s="171" t="e">
        <f aca="false">(P8/$P$20)</f>
        <v>#DIV/0!</v>
      </c>
      <c r="P8" s="172"/>
      <c r="Q8" s="165" t="n">
        <f aca="false">T8-R8</f>
        <v>0</v>
      </c>
      <c r="R8" s="166"/>
      <c r="S8" s="167" t="n">
        <f aca="false">(T8/$T$20)</f>
        <v>0</v>
      </c>
      <c r="T8" s="168"/>
      <c r="U8" s="169" t="n">
        <f aca="false">X8-V8</f>
        <v>0</v>
      </c>
      <c r="V8" s="170"/>
      <c r="W8" s="171" t="e">
        <f aca="false">(X8/$X$20)</f>
        <v>#DIV/0!</v>
      </c>
      <c r="X8" s="172"/>
      <c r="Y8" s="169" t="n">
        <f aca="false">AB8-Z8</f>
        <v>0</v>
      </c>
      <c r="Z8" s="170"/>
      <c r="AA8" s="171" t="e">
        <f aca="false">(AB8/$AB$20)</f>
        <v>#DIV/0!</v>
      </c>
      <c r="AB8" s="172"/>
      <c r="AC8" s="169" t="n">
        <f aca="false">AF8-AD8</f>
        <v>0</v>
      </c>
      <c r="AD8" s="170"/>
      <c r="AE8" s="171" t="e">
        <f aca="false">(AF8/$AF$20)</f>
        <v>#DIV/0!</v>
      </c>
      <c r="AF8" s="172"/>
      <c r="AG8" s="165" t="n">
        <f aca="false">AJ8-AH8</f>
        <v>0</v>
      </c>
      <c r="AH8" s="166"/>
      <c r="AI8" s="167" t="n">
        <f aca="false">(AJ8/$AJ$20)</f>
        <v>0</v>
      </c>
      <c r="AJ8" s="168"/>
      <c r="AK8" s="169" t="n">
        <f aca="false">AN8-AL8</f>
        <v>0</v>
      </c>
      <c r="AL8" s="170"/>
      <c r="AM8" s="171" t="e">
        <f aca="false">(AN8/$AN$20)</f>
        <v>#DIV/0!</v>
      </c>
      <c r="AN8" s="172"/>
      <c r="AO8" s="165" t="n">
        <f aca="false">AR8-AP8</f>
        <v>0</v>
      </c>
      <c r="AP8" s="166"/>
      <c r="AQ8" s="167" t="n">
        <f aca="false">(AR8/$AR$20)</f>
        <v>0</v>
      </c>
      <c r="AR8" s="168"/>
      <c r="AS8" s="169" t="n">
        <f aca="false">AV8-AT8</f>
        <v>0</v>
      </c>
      <c r="AT8" s="170"/>
      <c r="AU8" s="171" t="e">
        <f aca="false">(AV8/$AV$20)</f>
        <v>#DIV/0!</v>
      </c>
      <c r="AV8" s="172"/>
      <c r="AW8" s="165" t="n">
        <f aca="false">AZ8-AX8</f>
        <v>0</v>
      </c>
      <c r="AX8" s="166"/>
      <c r="AY8" s="167" t="e">
        <f aca="false">(AZ8/$AZ$20)</f>
        <v>#DIV/0!</v>
      </c>
      <c r="AZ8" s="168"/>
      <c r="BA8" s="169" t="n">
        <f aca="false">BD8-BB8</f>
        <v>0</v>
      </c>
      <c r="BB8" s="170"/>
      <c r="BC8" s="171" t="e">
        <f aca="false">(BD8/$BD$20)</f>
        <v>#DIV/0!</v>
      </c>
      <c r="BD8" s="172"/>
      <c r="BE8" s="169" t="n">
        <f aca="false">BH8-BF8</f>
        <v>0</v>
      </c>
      <c r="BF8" s="170"/>
      <c r="BG8" s="171" t="e">
        <f aca="false">(BH8/$BH$20)</f>
        <v>#DIV/0!</v>
      </c>
      <c r="BH8" s="172"/>
      <c r="BI8" s="165" t="n">
        <f aca="false">BL8-BJ8</f>
        <v>0</v>
      </c>
      <c r="BJ8" s="166"/>
      <c r="BK8" s="167" t="n">
        <f aca="false">(BL8/$BL$20)</f>
        <v>0</v>
      </c>
      <c r="BL8" s="168"/>
      <c r="BM8" s="165" t="n">
        <f aca="false">BP8-BN8</f>
        <v>0</v>
      </c>
      <c r="BN8" s="166"/>
      <c r="BO8" s="167" t="n">
        <f aca="false">(BP8/$BP$20)</f>
        <v>0</v>
      </c>
      <c r="BP8" s="168"/>
      <c r="BQ8" s="169" t="n">
        <f aca="false">BT8-BR8</f>
        <v>0</v>
      </c>
      <c r="BR8" s="170"/>
      <c r="BS8" s="171" t="e">
        <f aca="false">(BT8/$BT$20)</f>
        <v>#DIV/0!</v>
      </c>
      <c r="BT8" s="172"/>
      <c r="BU8" s="165" t="n">
        <f aca="false">BX8-BV8</f>
        <v>0</v>
      </c>
      <c r="BV8" s="166" t="n">
        <f aca="false">BX8</f>
        <v>2018000</v>
      </c>
      <c r="BW8" s="167" t="n">
        <f aca="false">(BX8/$BX$20)</f>
        <v>0.834574028122415</v>
      </c>
      <c r="BX8" s="168" t="n">
        <v>2018000</v>
      </c>
      <c r="BY8" s="169" t="n">
        <f aca="false">CB8-BZ8</f>
        <v>0</v>
      </c>
      <c r="BZ8" s="170"/>
      <c r="CA8" s="171" t="e">
        <f aca="false">(CB8/$CB$20)</f>
        <v>#DIV/0!</v>
      </c>
      <c r="CB8" s="172"/>
      <c r="CC8" s="169" t="n">
        <f aca="false">CF8-CD8</f>
        <v>0</v>
      </c>
      <c r="CD8" s="170"/>
      <c r="CE8" s="171" t="e">
        <f aca="false">(CF8/$CF$20)</f>
        <v>#DIV/0!</v>
      </c>
      <c r="CF8" s="172"/>
      <c r="CG8" s="173" t="s">
        <v>170</v>
      </c>
    </row>
    <row r="9" customFormat="false" ht="20.25" hidden="false" customHeight="false" outlineLevel="0" collapsed="false">
      <c r="A9" s="165" t="n">
        <f aca="false">D9-B9</f>
        <v>200000</v>
      </c>
      <c r="B9" s="166" t="n">
        <f aca="false">F9+J9+N9+R9+V9+Z9+AD9+AH9+AL9+AP9+AT9+AX9+BB9+BF9+BJ9+BN9+BR9+BV9+BZ9+CD9</f>
        <v>0</v>
      </c>
      <c r="C9" s="167" t="n">
        <v>0.001</v>
      </c>
      <c r="D9" s="168" t="n">
        <f aca="false">H9+L9+P9+T9+X9+AB9+AJ9+AN9+AR9+AV9+AZ9+BD9+BH9+BL9+BP9+BT9+BX9+CB9+CF9</f>
        <v>200000</v>
      </c>
      <c r="E9" s="169" t="n">
        <f aca="false">H9-F9</f>
        <v>0</v>
      </c>
      <c r="F9" s="170"/>
      <c r="G9" s="171" t="e">
        <f aca="false">(H9/$H$20)</f>
        <v>#DIV/0!</v>
      </c>
      <c r="H9" s="172"/>
      <c r="I9" s="169" t="n">
        <f aca="false">L9-J9</f>
        <v>0</v>
      </c>
      <c r="J9" s="170"/>
      <c r="K9" s="171" t="e">
        <f aca="false">(L9/$L$20)</f>
        <v>#DIV/0!</v>
      </c>
      <c r="L9" s="172"/>
      <c r="M9" s="169" t="n">
        <f aca="false">P9-N9</f>
        <v>0</v>
      </c>
      <c r="N9" s="170"/>
      <c r="O9" s="171" t="e">
        <f aca="false">(P9/$P$20)</f>
        <v>#DIV/0!</v>
      </c>
      <c r="P9" s="172"/>
      <c r="Q9" s="165" t="n">
        <f aca="false">T9-R9</f>
        <v>200000</v>
      </c>
      <c r="R9" s="166"/>
      <c r="S9" s="167" t="n">
        <f aca="false">(T9/$T$20)</f>
        <v>0.00110479536427865</v>
      </c>
      <c r="T9" s="168" t="n">
        <v>200000</v>
      </c>
      <c r="U9" s="169" t="n">
        <f aca="false">X9-V9</f>
        <v>0</v>
      </c>
      <c r="V9" s="170"/>
      <c r="W9" s="171" t="e">
        <f aca="false">(X9/$X$20)</f>
        <v>#DIV/0!</v>
      </c>
      <c r="X9" s="172"/>
      <c r="Y9" s="169" t="n">
        <f aca="false">AB9-Z9</f>
        <v>0</v>
      </c>
      <c r="Z9" s="170"/>
      <c r="AA9" s="171" t="e">
        <f aca="false">(AB9/$AB$20)</f>
        <v>#DIV/0!</v>
      </c>
      <c r="AB9" s="172"/>
      <c r="AC9" s="169" t="n">
        <f aca="false">AF9-AD9</f>
        <v>0</v>
      </c>
      <c r="AD9" s="170"/>
      <c r="AE9" s="171" t="e">
        <f aca="false">(AF9/$AF$20)</f>
        <v>#DIV/0!</v>
      </c>
      <c r="AF9" s="172"/>
      <c r="AG9" s="165" t="n">
        <f aca="false">AJ9-AH9</f>
        <v>0</v>
      </c>
      <c r="AH9" s="166"/>
      <c r="AI9" s="167" t="n">
        <f aca="false">(AJ9/$AJ$20)</f>
        <v>0</v>
      </c>
      <c r="AJ9" s="168"/>
      <c r="AK9" s="169" t="n">
        <f aca="false">AN9-AL9</f>
        <v>0</v>
      </c>
      <c r="AL9" s="170"/>
      <c r="AM9" s="171" t="e">
        <f aca="false">(AN9/$AN$20)</f>
        <v>#DIV/0!</v>
      </c>
      <c r="AN9" s="172"/>
      <c r="AO9" s="165" t="n">
        <f aca="false">AR9-AP9</f>
        <v>0</v>
      </c>
      <c r="AP9" s="166"/>
      <c r="AQ9" s="167" t="n">
        <f aca="false">(AR9/$AR$20)</f>
        <v>0</v>
      </c>
      <c r="AR9" s="168"/>
      <c r="AS9" s="169" t="n">
        <f aca="false">AV9-AT9</f>
        <v>0</v>
      </c>
      <c r="AT9" s="170"/>
      <c r="AU9" s="171" t="e">
        <f aca="false">(AV9/$AV$20)</f>
        <v>#DIV/0!</v>
      </c>
      <c r="AV9" s="172"/>
      <c r="AW9" s="165" t="n">
        <f aca="false">AZ9-AX9</f>
        <v>0</v>
      </c>
      <c r="AX9" s="166"/>
      <c r="AY9" s="167" t="e">
        <f aca="false">(AZ9/$AZ$20)</f>
        <v>#DIV/0!</v>
      </c>
      <c r="AZ9" s="168"/>
      <c r="BA9" s="169" t="n">
        <f aca="false">BD9-BB9</f>
        <v>0</v>
      </c>
      <c r="BB9" s="170"/>
      <c r="BC9" s="171" t="e">
        <f aca="false">(BD9/$BD$20)</f>
        <v>#DIV/0!</v>
      </c>
      <c r="BD9" s="172"/>
      <c r="BE9" s="169" t="n">
        <f aca="false">BH9-BF9</f>
        <v>0</v>
      </c>
      <c r="BF9" s="170"/>
      <c r="BG9" s="171" t="e">
        <f aca="false">(BH9/$BH$20)</f>
        <v>#DIV/0!</v>
      </c>
      <c r="BH9" s="172"/>
      <c r="BI9" s="165" t="n">
        <f aca="false">BL9-BJ9</f>
        <v>0</v>
      </c>
      <c r="BJ9" s="166"/>
      <c r="BK9" s="167" t="n">
        <f aca="false">(BL9/$BL$20)</f>
        <v>0</v>
      </c>
      <c r="BL9" s="168"/>
      <c r="BM9" s="165" t="n">
        <f aca="false">BP9-BN9</f>
        <v>0</v>
      </c>
      <c r="BN9" s="166"/>
      <c r="BO9" s="167" t="n">
        <f aca="false">(BP9/$BP$20)</f>
        <v>0</v>
      </c>
      <c r="BP9" s="168"/>
      <c r="BQ9" s="169" t="n">
        <f aca="false">BT9-BR9</f>
        <v>0</v>
      </c>
      <c r="BR9" s="170"/>
      <c r="BS9" s="171" t="e">
        <f aca="false">(BT9/$BT$20)</f>
        <v>#DIV/0!</v>
      </c>
      <c r="BT9" s="172"/>
      <c r="BU9" s="165" t="n">
        <f aca="false">BX9-BV9</f>
        <v>0</v>
      </c>
      <c r="BV9" s="174"/>
      <c r="BW9" s="167" t="n">
        <f aca="false">(BX9/$BX$20)</f>
        <v>0</v>
      </c>
      <c r="BX9" s="168"/>
      <c r="BY9" s="169" t="n">
        <f aca="false">CB9-BZ9</f>
        <v>0</v>
      </c>
      <c r="BZ9" s="170"/>
      <c r="CA9" s="171" t="e">
        <f aca="false">(CB9/$CB$20)</f>
        <v>#DIV/0!</v>
      </c>
      <c r="CB9" s="172"/>
      <c r="CC9" s="169" t="n">
        <f aca="false">CF9-CD9</f>
        <v>0</v>
      </c>
      <c r="CD9" s="170"/>
      <c r="CE9" s="171" t="e">
        <f aca="false">(CF9/$CF$20)</f>
        <v>#DIV/0!</v>
      </c>
      <c r="CF9" s="172"/>
      <c r="CG9" s="173" t="s">
        <v>104</v>
      </c>
    </row>
    <row r="10" customFormat="false" ht="20.25" hidden="false" customHeight="false" outlineLevel="0" collapsed="false">
      <c r="A10" s="165" t="n">
        <f aca="false">D10-B10</f>
        <v>0</v>
      </c>
      <c r="B10" s="166" t="n">
        <f aca="false">F10+J10+N10+R10+V10+Z10+AD10+AH10+AL10+AP10+AT10+AX10+BB10+BF10+BJ10+BN10+BR10+BV10+BZ10+CD10</f>
        <v>15829000</v>
      </c>
      <c r="C10" s="167" t="n">
        <v>0.0773</v>
      </c>
      <c r="D10" s="168" t="n">
        <f aca="false">H10+L10+P10+T10+X10+AB10+AJ10+AN10+AR10+AV10+AZ10+BD10+BH10+BL10+BP10+BT10+BX10+CB10+CF10</f>
        <v>15829000</v>
      </c>
      <c r="E10" s="169" t="n">
        <f aca="false">H10-F10</f>
        <v>0</v>
      </c>
      <c r="F10" s="170"/>
      <c r="G10" s="171" t="e">
        <f aca="false">(H10/$H$20)</f>
        <v>#DIV/0!</v>
      </c>
      <c r="H10" s="172"/>
      <c r="I10" s="169" t="n">
        <f aca="false">L10-J10</f>
        <v>0</v>
      </c>
      <c r="J10" s="170"/>
      <c r="K10" s="171" t="e">
        <f aca="false">(L10/$L$20)</f>
        <v>#DIV/0!</v>
      </c>
      <c r="L10" s="172"/>
      <c r="M10" s="169" t="n">
        <f aca="false">P10-N10</f>
        <v>0</v>
      </c>
      <c r="N10" s="170"/>
      <c r="O10" s="171" t="e">
        <f aca="false">(P10/$P$20)</f>
        <v>#DIV/0!</v>
      </c>
      <c r="P10" s="172"/>
      <c r="Q10" s="165" t="n">
        <f aca="false">T10-R10</f>
        <v>0</v>
      </c>
      <c r="R10" s="166" t="n">
        <f aca="false">T10</f>
        <v>15829000</v>
      </c>
      <c r="S10" s="167" t="n">
        <f aca="false">(T10/$T$20)</f>
        <v>0.0874390291058339</v>
      </c>
      <c r="T10" s="168" t="n">
        <v>15829000</v>
      </c>
      <c r="U10" s="169" t="n">
        <f aca="false">X10-V10</f>
        <v>0</v>
      </c>
      <c r="V10" s="170"/>
      <c r="W10" s="171" t="e">
        <f aca="false">(X10/$X$20)</f>
        <v>#DIV/0!</v>
      </c>
      <c r="X10" s="172"/>
      <c r="Y10" s="169" t="n">
        <f aca="false">AB10-Z10</f>
        <v>0</v>
      </c>
      <c r="Z10" s="170"/>
      <c r="AA10" s="171" t="e">
        <f aca="false">(AB10/$AB$20)</f>
        <v>#DIV/0!</v>
      </c>
      <c r="AB10" s="172"/>
      <c r="AC10" s="169" t="n">
        <f aca="false">AF10-AD10</f>
        <v>0</v>
      </c>
      <c r="AD10" s="170"/>
      <c r="AE10" s="171" t="e">
        <f aca="false">(AF10/$AF$20)</f>
        <v>#DIV/0!</v>
      </c>
      <c r="AF10" s="172"/>
      <c r="AG10" s="165" t="n">
        <f aca="false">AJ10-AH10</f>
        <v>0</v>
      </c>
      <c r="AH10" s="166"/>
      <c r="AI10" s="167" t="n">
        <f aca="false">(AJ10/$AJ$20)</f>
        <v>0</v>
      </c>
      <c r="AJ10" s="168"/>
      <c r="AK10" s="169" t="n">
        <f aca="false">AN10-AL10</f>
        <v>0</v>
      </c>
      <c r="AL10" s="170"/>
      <c r="AM10" s="171" t="e">
        <f aca="false">(AN10/$AN$20)</f>
        <v>#DIV/0!</v>
      </c>
      <c r="AN10" s="172"/>
      <c r="AO10" s="165" t="n">
        <f aca="false">AR10-AP10</f>
        <v>0</v>
      </c>
      <c r="AP10" s="166"/>
      <c r="AQ10" s="167" t="n">
        <f aca="false">(AR10/$AR$20)</f>
        <v>0</v>
      </c>
      <c r="AR10" s="168"/>
      <c r="AS10" s="169" t="n">
        <f aca="false">AV10-AT10</f>
        <v>0</v>
      </c>
      <c r="AT10" s="170"/>
      <c r="AU10" s="171" t="e">
        <f aca="false">(AV10/$AV$20)</f>
        <v>#DIV/0!</v>
      </c>
      <c r="AV10" s="172"/>
      <c r="AW10" s="165" t="n">
        <f aca="false">AZ10-AX10</f>
        <v>0</v>
      </c>
      <c r="AX10" s="166"/>
      <c r="AY10" s="167" t="e">
        <f aca="false">(AZ10/$AZ$20)</f>
        <v>#DIV/0!</v>
      </c>
      <c r="AZ10" s="168"/>
      <c r="BA10" s="169" t="n">
        <f aca="false">BD10-BB10</f>
        <v>0</v>
      </c>
      <c r="BB10" s="170"/>
      <c r="BC10" s="171" t="e">
        <f aca="false">(BD10/$BD$20)</f>
        <v>#DIV/0!</v>
      </c>
      <c r="BD10" s="172"/>
      <c r="BE10" s="169" t="n">
        <f aca="false">BH10-BF10</f>
        <v>0</v>
      </c>
      <c r="BF10" s="170"/>
      <c r="BG10" s="171" t="e">
        <f aca="false">(BH10/$BH$20)</f>
        <v>#DIV/0!</v>
      </c>
      <c r="BH10" s="172"/>
      <c r="BI10" s="165" t="n">
        <f aca="false">BL10-BJ10</f>
        <v>0</v>
      </c>
      <c r="BJ10" s="166"/>
      <c r="BK10" s="167" t="n">
        <f aca="false">(BL10/$BL$20)</f>
        <v>0</v>
      </c>
      <c r="BL10" s="168"/>
      <c r="BM10" s="165" t="n">
        <f aca="false">BP10-BN10</f>
        <v>0</v>
      </c>
      <c r="BN10" s="166"/>
      <c r="BO10" s="167" t="n">
        <f aca="false">(BP10/$BP$20)</f>
        <v>0</v>
      </c>
      <c r="BP10" s="168"/>
      <c r="BQ10" s="169" t="n">
        <f aca="false">BT10-BR10</f>
        <v>0</v>
      </c>
      <c r="BR10" s="170"/>
      <c r="BS10" s="171" t="e">
        <f aca="false">(BT10/$BT$20)</f>
        <v>#DIV/0!</v>
      </c>
      <c r="BT10" s="172"/>
      <c r="BU10" s="165" t="n">
        <f aca="false">BX10-BV10</f>
        <v>0</v>
      </c>
      <c r="BV10" s="174"/>
      <c r="BW10" s="167" t="n">
        <f aca="false">(BX10/$BX$20)</f>
        <v>0</v>
      </c>
      <c r="BX10" s="168"/>
      <c r="BY10" s="169" t="n">
        <f aca="false">CB10-BZ10</f>
        <v>0</v>
      </c>
      <c r="BZ10" s="170"/>
      <c r="CA10" s="171" t="e">
        <f aca="false">(CB10/$CB$20)</f>
        <v>#DIV/0!</v>
      </c>
      <c r="CB10" s="172"/>
      <c r="CC10" s="169" t="n">
        <f aca="false">CF10-CD10</f>
        <v>0</v>
      </c>
      <c r="CD10" s="170"/>
      <c r="CE10" s="171" t="e">
        <f aca="false">(CF10/$CF$20)</f>
        <v>#DIV/0!</v>
      </c>
      <c r="CF10" s="172"/>
      <c r="CG10" s="173" t="s">
        <v>171</v>
      </c>
    </row>
    <row r="11" customFormat="false" ht="20.25" hidden="false" customHeight="false" outlineLevel="0" collapsed="false">
      <c r="A11" s="165" t="n">
        <f aca="false">D11-B11</f>
        <v>115400000</v>
      </c>
      <c r="B11" s="166" t="n">
        <f aca="false">F11+J11+N11+R11+V11+Z11+AD11+AH11+AL11+AP11+AT11+AX11+BB11+BF11+BJ11+BN11+BR11+BV11+BZ11+CD11</f>
        <v>0</v>
      </c>
      <c r="C11" s="167" t="n">
        <v>0.5646</v>
      </c>
      <c r="D11" s="168" t="n">
        <f aca="false">H11+L11+P11+T11+X11+AB11+AJ11+AN11+AR11+AV11+AZ11+BD11+BH11+BL11+BP11+BT11+BX11+CB11+CF11</f>
        <v>115400000</v>
      </c>
      <c r="E11" s="169" t="n">
        <f aca="false">H11-F11</f>
        <v>0</v>
      </c>
      <c r="F11" s="170"/>
      <c r="G11" s="171" t="e">
        <f aca="false">(H11/$H$20)</f>
        <v>#DIV/0!</v>
      </c>
      <c r="H11" s="172"/>
      <c r="I11" s="169" t="n">
        <f aca="false">L11-J11</f>
        <v>0</v>
      </c>
      <c r="J11" s="170"/>
      <c r="K11" s="171" t="e">
        <f aca="false">(L11/$L$20)</f>
        <v>#DIV/0!</v>
      </c>
      <c r="L11" s="172"/>
      <c r="M11" s="169" t="n">
        <f aca="false">P11-N11</f>
        <v>0</v>
      </c>
      <c r="N11" s="170"/>
      <c r="O11" s="171" t="e">
        <f aca="false">(P11/$P$20)</f>
        <v>#DIV/0!</v>
      </c>
      <c r="P11" s="172"/>
      <c r="Q11" s="165" t="n">
        <f aca="false">T11-R11</f>
        <v>115000000</v>
      </c>
      <c r="R11" s="166"/>
      <c r="S11" s="167" t="n">
        <f aca="false">(T11/$T$20)</f>
        <v>0.635257334460225</v>
      </c>
      <c r="T11" s="168" t="n">
        <v>115000000</v>
      </c>
      <c r="U11" s="169" t="n">
        <f aca="false">X11-V11</f>
        <v>0</v>
      </c>
      <c r="V11" s="170"/>
      <c r="W11" s="171" t="e">
        <f aca="false">(X11/$X$20)</f>
        <v>#DIV/0!</v>
      </c>
      <c r="X11" s="172"/>
      <c r="Y11" s="169" t="n">
        <f aca="false">AB11-Z11</f>
        <v>0</v>
      </c>
      <c r="Z11" s="170"/>
      <c r="AA11" s="171" t="e">
        <f aca="false">(AB11/$AB$20)</f>
        <v>#DIV/0!</v>
      </c>
      <c r="AB11" s="172"/>
      <c r="AC11" s="169" t="n">
        <f aca="false">AF11-AD11</f>
        <v>0</v>
      </c>
      <c r="AD11" s="170"/>
      <c r="AE11" s="171" t="e">
        <f aca="false">(AF11/$AF$20)</f>
        <v>#DIV/0!</v>
      </c>
      <c r="AF11" s="172"/>
      <c r="AG11" s="165" t="n">
        <f aca="false">AJ11-AH11</f>
        <v>400000</v>
      </c>
      <c r="AH11" s="166"/>
      <c r="AI11" s="167" t="n">
        <f aca="false">(AJ11/$AJ$20)</f>
        <v>0.333333333333333</v>
      </c>
      <c r="AJ11" s="168" t="n">
        <v>400000</v>
      </c>
      <c r="AK11" s="169" t="n">
        <f aca="false">AN11-AL11</f>
        <v>0</v>
      </c>
      <c r="AL11" s="170"/>
      <c r="AM11" s="171" t="e">
        <f aca="false">(AN11/$AN$20)</f>
        <v>#DIV/0!</v>
      </c>
      <c r="AN11" s="172"/>
      <c r="AO11" s="165" t="n">
        <f aca="false">AR11-AP11</f>
        <v>0</v>
      </c>
      <c r="AP11" s="166"/>
      <c r="AQ11" s="167" t="n">
        <f aca="false">(AR11/$AR$20)</f>
        <v>0</v>
      </c>
      <c r="AR11" s="168"/>
      <c r="AS11" s="169" t="n">
        <f aca="false">AV11-AT11</f>
        <v>0</v>
      </c>
      <c r="AT11" s="170"/>
      <c r="AU11" s="171" t="e">
        <f aca="false">(AV11/$AV$20)</f>
        <v>#DIV/0!</v>
      </c>
      <c r="AV11" s="172"/>
      <c r="AW11" s="165" t="n">
        <f aca="false">AZ11-AX11</f>
        <v>0</v>
      </c>
      <c r="AX11" s="166"/>
      <c r="AY11" s="167" t="e">
        <f aca="false">(AZ11/$AZ$20)</f>
        <v>#DIV/0!</v>
      </c>
      <c r="AZ11" s="168"/>
      <c r="BA11" s="169" t="n">
        <f aca="false">BD11-BB11</f>
        <v>0</v>
      </c>
      <c r="BB11" s="170"/>
      <c r="BC11" s="171" t="e">
        <f aca="false">(BD11/$BD$20)</f>
        <v>#DIV/0!</v>
      </c>
      <c r="BD11" s="172"/>
      <c r="BE11" s="169" t="n">
        <f aca="false">BH11-BF11</f>
        <v>0</v>
      </c>
      <c r="BF11" s="170"/>
      <c r="BG11" s="171" t="e">
        <f aca="false">(BH11/$BH$20)</f>
        <v>#DIV/0!</v>
      </c>
      <c r="BH11" s="172"/>
      <c r="BI11" s="165" t="n">
        <f aca="false">BL11-BJ11</f>
        <v>0</v>
      </c>
      <c r="BJ11" s="166"/>
      <c r="BK11" s="167" t="n">
        <f aca="false">(BL11/$BL$20)</f>
        <v>0</v>
      </c>
      <c r="BL11" s="168"/>
      <c r="BM11" s="165" t="n">
        <f aca="false">BP11-BN11</f>
        <v>0</v>
      </c>
      <c r="BN11" s="166"/>
      <c r="BO11" s="167" t="n">
        <f aca="false">(BP11/$BP$20)</f>
        <v>0</v>
      </c>
      <c r="BP11" s="168"/>
      <c r="BQ11" s="169" t="n">
        <f aca="false">BT11-BR11</f>
        <v>0</v>
      </c>
      <c r="BR11" s="170"/>
      <c r="BS11" s="171" t="e">
        <f aca="false">(BT11/$BT$20)</f>
        <v>#DIV/0!</v>
      </c>
      <c r="BT11" s="172"/>
      <c r="BU11" s="165" t="n">
        <f aca="false">BX11-BV11</f>
        <v>0</v>
      </c>
      <c r="BV11" s="174"/>
      <c r="BW11" s="167" t="n">
        <f aca="false">(BX11/$BX$20)</f>
        <v>0</v>
      </c>
      <c r="BX11" s="168"/>
      <c r="BY11" s="169" t="n">
        <f aca="false">CB11-BZ11</f>
        <v>0</v>
      </c>
      <c r="BZ11" s="170"/>
      <c r="CA11" s="171" t="e">
        <f aca="false">(CB11/$CB$20)</f>
        <v>#DIV/0!</v>
      </c>
      <c r="CB11" s="172"/>
      <c r="CC11" s="169" t="n">
        <f aca="false">CF11-CD11</f>
        <v>0</v>
      </c>
      <c r="CD11" s="170"/>
      <c r="CE11" s="171" t="e">
        <f aca="false">(CF11/$CF$20)</f>
        <v>#DIV/0!</v>
      </c>
      <c r="CF11" s="172"/>
      <c r="CG11" s="173" t="s">
        <v>172</v>
      </c>
    </row>
    <row r="12" customFormat="false" ht="20.25" hidden="false" customHeight="false" outlineLevel="0" collapsed="false">
      <c r="A12" s="165" t="n">
        <f aca="false">D12-B12</f>
        <v>400000</v>
      </c>
      <c r="B12" s="166" t="n">
        <f aca="false">F12+J12+N12+R12+V12+Z12+AD12+AH12+AL12+AP12+AT12+AX12+BB12+BF12+BJ12+BN12+BR12+BV12+BZ12+CD12</f>
        <v>0</v>
      </c>
      <c r="C12" s="167" t="n">
        <v>0.002</v>
      </c>
      <c r="D12" s="168" t="n">
        <f aca="false">H12+L12+P12+T12+X12+AB12+AJ12+AN12+AR12+AV12+AZ12+BD12+BH12+BL12+BP12+BT12+BX12+CB12+CF12</f>
        <v>400000</v>
      </c>
      <c r="E12" s="169" t="n">
        <f aca="false">H12-F12</f>
        <v>0</v>
      </c>
      <c r="F12" s="170"/>
      <c r="G12" s="171" t="e">
        <f aca="false">(H12/$H$20)</f>
        <v>#DIV/0!</v>
      </c>
      <c r="H12" s="172"/>
      <c r="I12" s="169" t="n">
        <f aca="false">L12-J12</f>
        <v>0</v>
      </c>
      <c r="J12" s="170"/>
      <c r="K12" s="171" t="e">
        <f aca="false">(L12/$L$20)</f>
        <v>#DIV/0!</v>
      </c>
      <c r="L12" s="172"/>
      <c r="M12" s="169" t="n">
        <f aca="false">P12-N12</f>
        <v>0</v>
      </c>
      <c r="N12" s="170"/>
      <c r="O12" s="171" t="e">
        <f aca="false">(P12/$P$20)</f>
        <v>#DIV/0!</v>
      </c>
      <c r="P12" s="172"/>
      <c r="Q12" s="165" t="n">
        <f aca="false">T12-R12</f>
        <v>0</v>
      </c>
      <c r="R12" s="166"/>
      <c r="S12" s="167" t="n">
        <f aca="false">(T12/$T$20)</f>
        <v>0</v>
      </c>
      <c r="T12" s="168"/>
      <c r="U12" s="169" t="n">
        <f aca="false">X12-V12</f>
        <v>0</v>
      </c>
      <c r="V12" s="170"/>
      <c r="W12" s="171" t="e">
        <f aca="false">(X12/$X$20)</f>
        <v>#DIV/0!</v>
      </c>
      <c r="X12" s="172"/>
      <c r="Y12" s="169" t="n">
        <f aca="false">AB12-Z12</f>
        <v>0</v>
      </c>
      <c r="Z12" s="170"/>
      <c r="AA12" s="171" t="e">
        <f aca="false">(AB12/$AB$20)</f>
        <v>#DIV/0!</v>
      </c>
      <c r="AB12" s="172"/>
      <c r="AC12" s="169" t="n">
        <f aca="false">AF12-AD12</f>
        <v>0</v>
      </c>
      <c r="AD12" s="170"/>
      <c r="AE12" s="171" t="e">
        <f aca="false">(AF12/$AF$20)</f>
        <v>#DIV/0!</v>
      </c>
      <c r="AF12" s="172"/>
      <c r="AG12" s="165" t="n">
        <f aca="false">AJ12-AH12</f>
        <v>200000</v>
      </c>
      <c r="AH12" s="166"/>
      <c r="AI12" s="167" t="n">
        <f aca="false">(AJ12/$AJ$20)</f>
        <v>0.166666666666667</v>
      </c>
      <c r="AJ12" s="168" t="n">
        <v>200000</v>
      </c>
      <c r="AK12" s="169" t="n">
        <f aca="false">AN12-AL12</f>
        <v>0</v>
      </c>
      <c r="AL12" s="170"/>
      <c r="AM12" s="171" t="e">
        <f aca="false">(AN12/$AN$20)</f>
        <v>#DIV/0!</v>
      </c>
      <c r="AN12" s="172"/>
      <c r="AO12" s="165" t="n">
        <f aca="false">AR12-AP12</f>
        <v>0</v>
      </c>
      <c r="AP12" s="166"/>
      <c r="AQ12" s="167" t="n">
        <f aca="false">(AR12/$AR$20)</f>
        <v>0</v>
      </c>
      <c r="AR12" s="168"/>
      <c r="AS12" s="169" t="n">
        <f aca="false">AV12-AT12</f>
        <v>0</v>
      </c>
      <c r="AT12" s="170"/>
      <c r="AU12" s="171" t="e">
        <f aca="false">(AV12/$AV$20)</f>
        <v>#DIV/0!</v>
      </c>
      <c r="AV12" s="172"/>
      <c r="AW12" s="165" t="n">
        <f aca="false">AZ12-AX12</f>
        <v>0</v>
      </c>
      <c r="AX12" s="166"/>
      <c r="AY12" s="167" t="e">
        <f aca="false">(AZ12/$AZ$20)</f>
        <v>#DIV/0!</v>
      </c>
      <c r="AZ12" s="168"/>
      <c r="BA12" s="169" t="n">
        <f aca="false">BD12-BB12</f>
        <v>0</v>
      </c>
      <c r="BB12" s="170"/>
      <c r="BC12" s="171" t="e">
        <f aca="false">(BD12/$BD$20)</f>
        <v>#DIV/0!</v>
      </c>
      <c r="BD12" s="172"/>
      <c r="BE12" s="169" t="n">
        <f aca="false">BH12-BF12</f>
        <v>0</v>
      </c>
      <c r="BF12" s="170"/>
      <c r="BG12" s="171" t="e">
        <f aca="false">(BH12/$BH$20)</f>
        <v>#DIV/0!</v>
      </c>
      <c r="BH12" s="172"/>
      <c r="BI12" s="165" t="n">
        <f aca="false">BL12-BJ12</f>
        <v>0</v>
      </c>
      <c r="BJ12" s="166"/>
      <c r="BK12" s="167" t="n">
        <f aca="false">(BL12/$BL$20)</f>
        <v>0</v>
      </c>
      <c r="BL12" s="168"/>
      <c r="BM12" s="165" t="n">
        <f aca="false">BP12-BN12</f>
        <v>0</v>
      </c>
      <c r="BN12" s="166"/>
      <c r="BO12" s="167" t="n">
        <f aca="false">(BP12/$BP$20)</f>
        <v>0</v>
      </c>
      <c r="BP12" s="168"/>
      <c r="BQ12" s="169" t="n">
        <f aca="false">BT12-BR12</f>
        <v>0</v>
      </c>
      <c r="BR12" s="170"/>
      <c r="BS12" s="171" t="e">
        <f aca="false">(BT12/$BT$20)</f>
        <v>#DIV/0!</v>
      </c>
      <c r="BT12" s="172"/>
      <c r="BU12" s="165" t="n">
        <f aca="false">BX12-BV12</f>
        <v>200000</v>
      </c>
      <c r="BV12" s="174"/>
      <c r="BW12" s="167" t="n">
        <f aca="false">(BX12/$BX$20)</f>
        <v>0.0827129859387924</v>
      </c>
      <c r="BX12" s="168" t="n">
        <v>200000</v>
      </c>
      <c r="BY12" s="169" t="n">
        <f aca="false">CB12-BZ12</f>
        <v>0</v>
      </c>
      <c r="BZ12" s="170"/>
      <c r="CA12" s="171" t="e">
        <f aca="false">(CB12/$CB$20)</f>
        <v>#DIV/0!</v>
      </c>
      <c r="CB12" s="172"/>
      <c r="CC12" s="169" t="n">
        <f aca="false">CF12-CD12</f>
        <v>0</v>
      </c>
      <c r="CD12" s="170"/>
      <c r="CE12" s="171" t="e">
        <f aca="false">(CF12/$CF$20)</f>
        <v>#DIV/0!</v>
      </c>
      <c r="CF12" s="172"/>
      <c r="CG12" s="173" t="s">
        <v>173</v>
      </c>
    </row>
    <row r="13" customFormat="false" ht="20.25" hidden="false" customHeight="false" outlineLevel="0" collapsed="false">
      <c r="A13" s="165" t="n">
        <f aca="false">D13-B13</f>
        <v>100000</v>
      </c>
      <c r="B13" s="166" t="n">
        <f aca="false">F13+J13+N13+R13+V13+Z13+AD13+AH13+AL13+AP13+AT13+AX13+BB13+BF13+BJ13+BN13+BR13+BV13+BZ13+CD13</f>
        <v>0</v>
      </c>
      <c r="C13" s="167" t="n">
        <v>0.0005</v>
      </c>
      <c r="D13" s="168" t="n">
        <f aca="false">H13+L13+P13+T13+X13+AB13+AJ13+AN13+AR13+AV13+AZ13+BD13+BH13+BL13+BP13+BT13+BX13+CB13+CF13</f>
        <v>100000</v>
      </c>
      <c r="E13" s="169" t="n">
        <f aca="false">H13-F13</f>
        <v>0</v>
      </c>
      <c r="F13" s="170"/>
      <c r="G13" s="171" t="e">
        <f aca="false">(H13/$H$20)</f>
        <v>#DIV/0!</v>
      </c>
      <c r="H13" s="172"/>
      <c r="I13" s="169" t="n">
        <f aca="false">L13-J13</f>
        <v>0</v>
      </c>
      <c r="J13" s="170"/>
      <c r="K13" s="171" t="e">
        <f aca="false">(L13/$L$20)</f>
        <v>#DIV/0!</v>
      </c>
      <c r="L13" s="172"/>
      <c r="M13" s="169" t="n">
        <f aca="false">P13-N13</f>
        <v>0</v>
      </c>
      <c r="N13" s="170"/>
      <c r="O13" s="171" t="e">
        <f aca="false">(P13/$P$20)</f>
        <v>#DIV/0!</v>
      </c>
      <c r="P13" s="172"/>
      <c r="Q13" s="165" t="n">
        <f aca="false">T13-R13</f>
        <v>0</v>
      </c>
      <c r="R13" s="166"/>
      <c r="S13" s="167" t="n">
        <f aca="false">(T13/$T$20)</f>
        <v>0</v>
      </c>
      <c r="T13" s="168"/>
      <c r="U13" s="169" t="n">
        <f aca="false">X13-V13</f>
        <v>0</v>
      </c>
      <c r="V13" s="170"/>
      <c r="W13" s="171" t="e">
        <f aca="false">(X13/$X$20)</f>
        <v>#DIV/0!</v>
      </c>
      <c r="X13" s="172"/>
      <c r="Y13" s="169" t="n">
        <f aca="false">AB13-Z13</f>
        <v>0</v>
      </c>
      <c r="Z13" s="170"/>
      <c r="AA13" s="171" t="e">
        <f aca="false">(AB13/$AB$20)</f>
        <v>#DIV/0!</v>
      </c>
      <c r="AB13" s="172"/>
      <c r="AC13" s="169" t="n">
        <f aca="false">AF13-AD13</f>
        <v>0</v>
      </c>
      <c r="AD13" s="170"/>
      <c r="AE13" s="171" t="e">
        <f aca="false">(AF13/$AF$20)</f>
        <v>#DIV/0!</v>
      </c>
      <c r="AF13" s="172"/>
      <c r="AG13" s="165" t="n">
        <f aca="false">AJ13-AH13</f>
        <v>0</v>
      </c>
      <c r="AH13" s="166"/>
      <c r="AI13" s="167" t="n">
        <f aca="false">(AJ13/$AJ$20)</f>
        <v>0</v>
      </c>
      <c r="AJ13" s="168"/>
      <c r="AK13" s="169" t="n">
        <f aca="false">AN13-AL13</f>
        <v>0</v>
      </c>
      <c r="AL13" s="170"/>
      <c r="AM13" s="171" t="e">
        <f aca="false">(AN13/$AN$20)</f>
        <v>#DIV/0!</v>
      </c>
      <c r="AN13" s="172"/>
      <c r="AO13" s="165" t="n">
        <f aca="false">AR13-AP13</f>
        <v>0</v>
      </c>
      <c r="AP13" s="166"/>
      <c r="AQ13" s="167" t="n">
        <f aca="false">(AR13/$AR$20)</f>
        <v>0</v>
      </c>
      <c r="AR13" s="168"/>
      <c r="AS13" s="169" t="n">
        <f aca="false">AV13-AT13</f>
        <v>0</v>
      </c>
      <c r="AT13" s="170"/>
      <c r="AU13" s="171" t="e">
        <f aca="false">(AV13/$AV$20)</f>
        <v>#DIV/0!</v>
      </c>
      <c r="AV13" s="172"/>
      <c r="AW13" s="165" t="n">
        <f aca="false">AZ13-AX13</f>
        <v>0</v>
      </c>
      <c r="AX13" s="166"/>
      <c r="AY13" s="167" t="e">
        <f aca="false">(AZ13/$AZ$20)</f>
        <v>#DIV/0!</v>
      </c>
      <c r="AZ13" s="168"/>
      <c r="BA13" s="169" t="n">
        <f aca="false">BD13-BB13</f>
        <v>0</v>
      </c>
      <c r="BB13" s="170"/>
      <c r="BC13" s="171" t="e">
        <f aca="false">(BD13/$BD$20)</f>
        <v>#DIV/0!</v>
      </c>
      <c r="BD13" s="172"/>
      <c r="BE13" s="169" t="n">
        <f aca="false">BH13-BF13</f>
        <v>0</v>
      </c>
      <c r="BF13" s="170"/>
      <c r="BG13" s="171" t="e">
        <f aca="false">(BH13/$BH$20)</f>
        <v>#DIV/0!</v>
      </c>
      <c r="BH13" s="172"/>
      <c r="BI13" s="165" t="n">
        <f aca="false">BL13-BJ13</f>
        <v>0</v>
      </c>
      <c r="BJ13" s="166"/>
      <c r="BK13" s="167" t="n">
        <f aca="false">(BL13/$BL$20)</f>
        <v>0</v>
      </c>
      <c r="BL13" s="168"/>
      <c r="BM13" s="165" t="n">
        <f aca="false">BP13-BN13</f>
        <v>0</v>
      </c>
      <c r="BN13" s="166"/>
      <c r="BO13" s="167" t="n">
        <f aca="false">(BP13/$BP$20)</f>
        <v>0</v>
      </c>
      <c r="BP13" s="168"/>
      <c r="BQ13" s="169" t="n">
        <f aca="false">BT13-BR13</f>
        <v>0</v>
      </c>
      <c r="BR13" s="170"/>
      <c r="BS13" s="171" t="e">
        <f aca="false">(BT13/$BT$20)</f>
        <v>#DIV/0!</v>
      </c>
      <c r="BT13" s="172"/>
      <c r="BU13" s="165" t="n">
        <f aca="false">BX13-BV13</f>
        <v>100000</v>
      </c>
      <c r="BV13" s="174"/>
      <c r="BW13" s="167" t="n">
        <f aca="false">(BX13/$BX$20)</f>
        <v>0.0413564929693962</v>
      </c>
      <c r="BX13" s="168" t="n">
        <v>100000</v>
      </c>
      <c r="BY13" s="169" t="n">
        <f aca="false">CB13-BZ13</f>
        <v>0</v>
      </c>
      <c r="BZ13" s="170"/>
      <c r="CA13" s="171" t="e">
        <f aca="false">(CB13/$CB$20)</f>
        <v>#DIV/0!</v>
      </c>
      <c r="CB13" s="172"/>
      <c r="CC13" s="169" t="n">
        <f aca="false">CF13-CD13</f>
        <v>0</v>
      </c>
      <c r="CD13" s="170"/>
      <c r="CE13" s="171" t="e">
        <f aca="false">(CF13/$CF$20)</f>
        <v>#DIV/0!</v>
      </c>
      <c r="CF13" s="172"/>
      <c r="CG13" s="173" t="s">
        <v>174</v>
      </c>
    </row>
    <row r="14" customFormat="false" ht="20.25" hidden="false" customHeight="false" outlineLevel="0" collapsed="false">
      <c r="A14" s="165" t="n">
        <f aca="false">D14-B14</f>
        <v>17735840</v>
      </c>
      <c r="B14" s="166" t="n">
        <f aca="false">F14+J14+N14+R14+V14+Z14+AD14+AH14+AL14+AP14+AT14+AX14+BB14+BF14+BJ14+BN14+BR14+BV14+BZ14+CD14</f>
        <v>0</v>
      </c>
      <c r="C14" s="167" t="n">
        <v>0.0866</v>
      </c>
      <c r="D14" s="168" t="n">
        <f aca="false">H14+L14+P14+T14+X14+AB14+AJ14+AN14+AR14+AV14+AZ14+BD14+BH14+BL14+BP14+BT14+BX14+CB14+CF14</f>
        <v>17735840</v>
      </c>
      <c r="E14" s="169" t="n">
        <f aca="false">H14-F14</f>
        <v>0</v>
      </c>
      <c r="F14" s="170"/>
      <c r="G14" s="171" t="e">
        <f aca="false">(H14/$H$20)</f>
        <v>#DIV/0!</v>
      </c>
      <c r="H14" s="172"/>
      <c r="I14" s="169" t="n">
        <f aca="false">L14-J14</f>
        <v>0</v>
      </c>
      <c r="J14" s="170"/>
      <c r="K14" s="171" t="e">
        <f aca="false">(L14/$L$20)</f>
        <v>#DIV/0!</v>
      </c>
      <c r="L14" s="172"/>
      <c r="M14" s="169" t="n">
        <f aca="false">P14-N14</f>
        <v>0</v>
      </c>
      <c r="N14" s="170"/>
      <c r="O14" s="171" t="e">
        <f aca="false">(P14/$P$20)</f>
        <v>#DIV/0!</v>
      </c>
      <c r="P14" s="172"/>
      <c r="Q14" s="165" t="n">
        <f aca="false">T14-R14</f>
        <v>16500000</v>
      </c>
      <c r="R14" s="166"/>
      <c r="S14" s="167" t="n">
        <f aca="false">(T14/$T$20)</f>
        <v>0.0911456175529888</v>
      </c>
      <c r="T14" s="168" t="n">
        <v>16500000</v>
      </c>
      <c r="U14" s="169" t="n">
        <f aca="false">X14-V14</f>
        <v>0</v>
      </c>
      <c r="V14" s="170"/>
      <c r="W14" s="171" t="e">
        <f aca="false">(X14/$X$20)</f>
        <v>#DIV/0!</v>
      </c>
      <c r="X14" s="172"/>
      <c r="Y14" s="169" t="n">
        <f aca="false">AB14-Z14</f>
        <v>0</v>
      </c>
      <c r="Z14" s="170"/>
      <c r="AA14" s="171" t="e">
        <f aca="false">(AB14/$AB$20)</f>
        <v>#DIV/0!</v>
      </c>
      <c r="AB14" s="172"/>
      <c r="AC14" s="169" t="n">
        <f aca="false">AF14-AD14</f>
        <v>0</v>
      </c>
      <c r="AD14" s="170"/>
      <c r="AE14" s="171" t="e">
        <f aca="false">(AF14/$AF$20)</f>
        <v>#DIV/0!</v>
      </c>
      <c r="AF14" s="172"/>
      <c r="AG14" s="165" t="n">
        <f aca="false">AJ14-AH14</f>
        <v>0</v>
      </c>
      <c r="AH14" s="166" t="n">
        <f aca="false">AJ14</f>
        <v>0</v>
      </c>
      <c r="AI14" s="167"/>
      <c r="AJ14" s="168"/>
      <c r="AK14" s="169" t="n">
        <f aca="false">AN14-AL14</f>
        <v>0</v>
      </c>
      <c r="AL14" s="170"/>
      <c r="AM14" s="171" t="e">
        <f aca="false">(AN14/$AN$20)</f>
        <v>#DIV/0!</v>
      </c>
      <c r="AN14" s="172"/>
      <c r="AO14" s="165" t="n">
        <f aca="false">AR14-AP14</f>
        <v>895840</v>
      </c>
      <c r="AP14" s="166"/>
      <c r="AQ14" s="167" t="n">
        <f aca="false">(AR14/$AR$20)</f>
        <v>0.529957406530999</v>
      </c>
      <c r="AR14" s="168" t="n">
        <v>895840</v>
      </c>
      <c r="AS14" s="169" t="n">
        <f aca="false">AV14-AT14</f>
        <v>0</v>
      </c>
      <c r="AT14" s="170"/>
      <c r="AU14" s="171" t="e">
        <f aca="false">(AV14/$AV$20)</f>
        <v>#DIV/0!</v>
      </c>
      <c r="AV14" s="172"/>
      <c r="AW14" s="165" t="n">
        <f aca="false">AZ14-AX14</f>
        <v>0</v>
      </c>
      <c r="AX14" s="166"/>
      <c r="AY14" s="167" t="e">
        <f aca="false">(AZ14/$AZ$20)</f>
        <v>#DIV/0!</v>
      </c>
      <c r="AZ14" s="168"/>
      <c r="BA14" s="169" t="n">
        <f aca="false">BD14-BB14</f>
        <v>0</v>
      </c>
      <c r="BB14" s="170"/>
      <c r="BC14" s="171" t="e">
        <f aca="false">(BD14/$BD$20)</f>
        <v>#DIV/0!</v>
      </c>
      <c r="BD14" s="172"/>
      <c r="BE14" s="169" t="n">
        <f aca="false">BH14-BF14</f>
        <v>0</v>
      </c>
      <c r="BF14" s="170"/>
      <c r="BG14" s="171" t="e">
        <f aca="false">(BH14/$BH$20)</f>
        <v>#DIV/0!</v>
      </c>
      <c r="BH14" s="172"/>
      <c r="BI14" s="165" t="n">
        <f aca="false">BL14-BJ14</f>
        <v>0</v>
      </c>
      <c r="BJ14" s="166"/>
      <c r="BK14" s="167" t="n">
        <f aca="false">(BL14/$BL$20)</f>
        <v>0</v>
      </c>
      <c r="BL14" s="168"/>
      <c r="BM14" s="165" t="n">
        <f aca="false">BP14-BN14</f>
        <v>340000</v>
      </c>
      <c r="BN14" s="166"/>
      <c r="BO14" s="167" t="n">
        <f aca="false">(BP14/$BP$20)</f>
        <v>0.85</v>
      </c>
      <c r="BP14" s="168" t="n">
        <v>340000</v>
      </c>
      <c r="BQ14" s="169" t="n">
        <f aca="false">BT14-BR14</f>
        <v>0</v>
      </c>
      <c r="BR14" s="170"/>
      <c r="BS14" s="171" t="e">
        <f aca="false">(BT14/$BT$20)</f>
        <v>#DIV/0!</v>
      </c>
      <c r="BT14" s="172"/>
      <c r="BU14" s="165" t="n">
        <f aca="false">BX14-BV14</f>
        <v>0</v>
      </c>
      <c r="BV14" s="174"/>
      <c r="BW14" s="167" t="n">
        <f aca="false">(BX14/$BX$20)</f>
        <v>0</v>
      </c>
      <c r="BX14" s="168"/>
      <c r="BY14" s="169" t="n">
        <f aca="false">CB14-BZ14</f>
        <v>0</v>
      </c>
      <c r="BZ14" s="170"/>
      <c r="CA14" s="171" t="e">
        <f aca="false">(CB14/$CB$20)</f>
        <v>#DIV/0!</v>
      </c>
      <c r="CB14" s="172"/>
      <c r="CC14" s="169" t="n">
        <f aca="false">CF14-CD14</f>
        <v>0</v>
      </c>
      <c r="CD14" s="170"/>
      <c r="CE14" s="171" t="e">
        <f aca="false">(CF14/$CF$20)</f>
        <v>#DIV/0!</v>
      </c>
      <c r="CF14" s="172"/>
      <c r="CG14" s="173" t="s">
        <v>175</v>
      </c>
    </row>
    <row r="15" customFormat="false" ht="20.25" hidden="false" customHeight="false" outlineLevel="0" collapsed="false">
      <c r="A15" s="165" t="n">
        <f aca="false">D15-B15</f>
        <v>33250000</v>
      </c>
      <c r="B15" s="166" t="n">
        <f aca="false">F15+J15+N15+R15+V15+Z15+AD15+AH15+AL15+AP15+AT15+AX15+BB15+BF15+BJ15+BN15+BR15+BV15+BZ15+CD15</f>
        <v>0</v>
      </c>
      <c r="C15" s="167" t="n">
        <v>0.1623</v>
      </c>
      <c r="D15" s="168" t="n">
        <f aca="false">H15+L15+P15+T15+X15+AB15+AJ15+AN15+AR15+AV15+AZ15+BD15+BH15+BL15+BP15+BT15+BX15+CB15+CF15</f>
        <v>33250000</v>
      </c>
      <c r="E15" s="169" t="n">
        <f aca="false">H15-F15</f>
        <v>0</v>
      </c>
      <c r="F15" s="170"/>
      <c r="G15" s="171" t="e">
        <f aca="false">(H15/$H$20)</f>
        <v>#DIV/0!</v>
      </c>
      <c r="H15" s="172"/>
      <c r="I15" s="169" t="n">
        <f aca="false">L15-J15</f>
        <v>0</v>
      </c>
      <c r="J15" s="170"/>
      <c r="K15" s="171" t="e">
        <f aca="false">(L15/$L$20)</f>
        <v>#DIV/0!</v>
      </c>
      <c r="L15" s="172"/>
      <c r="M15" s="169" t="n">
        <f aca="false">P15-N15</f>
        <v>0</v>
      </c>
      <c r="N15" s="170"/>
      <c r="O15" s="171" t="e">
        <f aca="false">(P15/$P$20)</f>
        <v>#DIV/0!</v>
      </c>
      <c r="P15" s="172"/>
      <c r="Q15" s="165" t="n">
        <f aca="false">T15-R15</f>
        <v>33250000</v>
      </c>
      <c r="R15" s="166"/>
      <c r="S15" s="167" t="n">
        <f aca="false">(T15/$T$20)</f>
        <v>0.183672229311326</v>
      </c>
      <c r="T15" s="168" t="n">
        <v>33250000</v>
      </c>
      <c r="U15" s="169" t="n">
        <f aca="false">X15-V15</f>
        <v>0</v>
      </c>
      <c r="V15" s="170"/>
      <c r="W15" s="171" t="e">
        <f aca="false">(X15/$X$20)</f>
        <v>#DIV/0!</v>
      </c>
      <c r="X15" s="172"/>
      <c r="Y15" s="169" t="n">
        <f aca="false">AB15-Z15</f>
        <v>0</v>
      </c>
      <c r="Z15" s="170"/>
      <c r="AA15" s="171" t="e">
        <f aca="false">(AB15/$AB$20)</f>
        <v>#DIV/0!</v>
      </c>
      <c r="AB15" s="172"/>
      <c r="AC15" s="169" t="n">
        <f aca="false">AF15-AD15</f>
        <v>0</v>
      </c>
      <c r="AD15" s="170"/>
      <c r="AE15" s="171" t="e">
        <f aca="false">(AF15/$AF$20)</f>
        <v>#DIV/0!</v>
      </c>
      <c r="AF15" s="172"/>
      <c r="AG15" s="165" t="n">
        <f aca="false">AJ15-AH15</f>
        <v>0</v>
      </c>
      <c r="AH15" s="166"/>
      <c r="AI15" s="167" t="n">
        <f aca="false">(AJ15/$AJ$20)</f>
        <v>0</v>
      </c>
      <c r="AJ15" s="168"/>
      <c r="AK15" s="169" t="n">
        <f aca="false">AN15-AL15</f>
        <v>0</v>
      </c>
      <c r="AL15" s="170"/>
      <c r="AM15" s="171" t="e">
        <f aca="false">(AN15/$AN$20)</f>
        <v>#DIV/0!</v>
      </c>
      <c r="AN15" s="172"/>
      <c r="AO15" s="165" t="n">
        <f aca="false">AR15-AP15</f>
        <v>0</v>
      </c>
      <c r="AP15" s="166"/>
      <c r="AQ15" s="167" t="n">
        <f aca="false">(AR15/$AR$20)</f>
        <v>0</v>
      </c>
      <c r="AR15" s="168"/>
      <c r="AS15" s="169" t="n">
        <f aca="false">AV15-AT15</f>
        <v>0</v>
      </c>
      <c r="AT15" s="170"/>
      <c r="AU15" s="171" t="e">
        <f aca="false">(AV15/$AV$20)</f>
        <v>#DIV/0!</v>
      </c>
      <c r="AV15" s="172"/>
      <c r="AW15" s="165" t="n">
        <f aca="false">AZ15-AX15</f>
        <v>0</v>
      </c>
      <c r="AX15" s="166"/>
      <c r="AY15" s="167" t="e">
        <f aca="false">(AZ15/$AZ$20)</f>
        <v>#DIV/0!</v>
      </c>
      <c r="AZ15" s="168"/>
      <c r="BA15" s="169" t="n">
        <f aca="false">BD15-BB15</f>
        <v>0</v>
      </c>
      <c r="BB15" s="170"/>
      <c r="BC15" s="171" t="e">
        <f aca="false">(BD15/$BD$20)</f>
        <v>#DIV/0!</v>
      </c>
      <c r="BD15" s="172"/>
      <c r="BE15" s="169" t="n">
        <f aca="false">BH15-BF15</f>
        <v>0</v>
      </c>
      <c r="BF15" s="170"/>
      <c r="BG15" s="171" t="e">
        <f aca="false">(BH15/$BH$20)</f>
        <v>#DIV/0!</v>
      </c>
      <c r="BH15" s="172"/>
      <c r="BI15" s="165" t="n">
        <f aca="false">BL15-BJ15</f>
        <v>0</v>
      </c>
      <c r="BJ15" s="166"/>
      <c r="BK15" s="167" t="n">
        <f aca="false">(BL15/$BL$20)</f>
        <v>0</v>
      </c>
      <c r="BL15" s="168"/>
      <c r="BM15" s="165" t="n">
        <f aca="false">BP15-BN15</f>
        <v>0</v>
      </c>
      <c r="BN15" s="166"/>
      <c r="BO15" s="167" t="n">
        <f aca="false">(BP15/$BP$20)</f>
        <v>0</v>
      </c>
      <c r="BP15" s="168"/>
      <c r="BQ15" s="169" t="n">
        <f aca="false">BT15-BR15</f>
        <v>0</v>
      </c>
      <c r="BR15" s="170"/>
      <c r="BS15" s="171" t="e">
        <f aca="false">(BT15/$BT$20)</f>
        <v>#DIV/0!</v>
      </c>
      <c r="BT15" s="172"/>
      <c r="BU15" s="165" t="n">
        <f aca="false">BX15-BV15</f>
        <v>0</v>
      </c>
      <c r="BV15" s="174"/>
      <c r="BW15" s="167" t="n">
        <f aca="false">(BX15/$BX$20)</f>
        <v>0</v>
      </c>
      <c r="BX15" s="168"/>
      <c r="BY15" s="169" t="n">
        <f aca="false">CB15-BZ15</f>
        <v>0</v>
      </c>
      <c r="BZ15" s="170"/>
      <c r="CA15" s="171" t="e">
        <f aca="false">(CB15/$CB$20)</f>
        <v>#DIV/0!</v>
      </c>
      <c r="CB15" s="172"/>
      <c r="CC15" s="169" t="n">
        <f aca="false">CF15-CD15</f>
        <v>0</v>
      </c>
      <c r="CD15" s="170"/>
      <c r="CE15" s="171" t="e">
        <f aca="false">(CF15/$CF$20)</f>
        <v>#DIV/0!</v>
      </c>
      <c r="CF15" s="172"/>
      <c r="CG15" s="173" t="s">
        <v>176</v>
      </c>
    </row>
    <row r="16" customFormat="false" ht="20.25" hidden="false" customHeight="false" outlineLevel="0" collapsed="false">
      <c r="A16" s="165" t="n">
        <f aca="false">D16-B16</f>
        <v>0</v>
      </c>
      <c r="B16" s="166" t="n">
        <f aca="false">D16</f>
        <v>3750000</v>
      </c>
      <c r="C16" s="167" t="n">
        <v>0.0183</v>
      </c>
      <c r="D16" s="168" t="n">
        <f aca="false">H16+L16+P16+T16+X16+AB16+AJ16+AN16+AR16+AV16+AZ16+BD16+BH16+BL16+BP16+BT16+BX16+CB16+CF16</f>
        <v>3750000</v>
      </c>
      <c r="E16" s="169" t="n">
        <f aca="false">H16-F16</f>
        <v>0</v>
      </c>
      <c r="F16" s="170"/>
      <c r="G16" s="171" t="e">
        <f aca="false">(H16/$H$20)</f>
        <v>#DIV/0!</v>
      </c>
      <c r="H16" s="172"/>
      <c r="I16" s="169" t="n">
        <f aca="false">L16-J16</f>
        <v>0</v>
      </c>
      <c r="J16" s="170"/>
      <c r="K16" s="171" t="e">
        <f aca="false">(L16/$L$20)</f>
        <v>#DIV/0!</v>
      </c>
      <c r="L16" s="172"/>
      <c r="M16" s="169" t="n">
        <f aca="false">P16-N16</f>
        <v>0</v>
      </c>
      <c r="N16" s="170"/>
      <c r="O16" s="171" t="e">
        <f aca="false">(P16/$P$20)</f>
        <v>#DIV/0!</v>
      </c>
      <c r="P16" s="172"/>
      <c r="Q16" s="165" t="n">
        <f aca="false">T16-R16</f>
        <v>0</v>
      </c>
      <c r="R16" s="166"/>
      <c r="S16" s="167" t="n">
        <f aca="false">(T16/$T$20)</f>
        <v>0</v>
      </c>
      <c r="T16" s="168"/>
      <c r="U16" s="169" t="n">
        <f aca="false">X16-V16</f>
        <v>0</v>
      </c>
      <c r="V16" s="170"/>
      <c r="W16" s="171" t="e">
        <f aca="false">(X16/$X$20)</f>
        <v>#DIV/0!</v>
      </c>
      <c r="X16" s="172"/>
      <c r="Y16" s="169" t="n">
        <f aca="false">AB16-Z16</f>
        <v>0</v>
      </c>
      <c r="Z16" s="170"/>
      <c r="AA16" s="171" t="e">
        <f aca="false">(AB16/$AB$20)</f>
        <v>#DIV/0!</v>
      </c>
      <c r="AB16" s="172"/>
      <c r="AC16" s="169" t="n">
        <f aca="false">AF16-AD16</f>
        <v>0</v>
      </c>
      <c r="AD16" s="170"/>
      <c r="AE16" s="171" t="e">
        <f aca="false">(AF16/$AF$20)</f>
        <v>#DIV/0!</v>
      </c>
      <c r="AF16" s="172"/>
      <c r="AG16" s="165" t="n">
        <f aca="false">AJ16-AH16</f>
        <v>0</v>
      </c>
      <c r="AH16" s="166"/>
      <c r="AI16" s="167" t="n">
        <f aca="false">(AJ16/$AJ$20)</f>
        <v>0</v>
      </c>
      <c r="AJ16" s="168"/>
      <c r="AK16" s="169" t="n">
        <f aca="false">AN16-AL16</f>
        <v>0</v>
      </c>
      <c r="AL16" s="170"/>
      <c r="AM16" s="171" t="e">
        <f aca="false">(AN16/$AN$20)</f>
        <v>#DIV/0!</v>
      </c>
      <c r="AN16" s="172"/>
      <c r="AO16" s="165" t="n">
        <f aca="false">AR16-AP16</f>
        <v>0</v>
      </c>
      <c r="AP16" s="166"/>
      <c r="AQ16" s="167" t="n">
        <f aca="false">(AR16/$AR$20)</f>
        <v>0</v>
      </c>
      <c r="AR16" s="168"/>
      <c r="AS16" s="169" t="n">
        <f aca="false">AV16-AT16</f>
        <v>0</v>
      </c>
      <c r="AT16" s="170"/>
      <c r="AU16" s="171" t="e">
        <f aca="false">(AV16/$AV$20)</f>
        <v>#DIV/0!</v>
      </c>
      <c r="AV16" s="172"/>
      <c r="AW16" s="165" t="n">
        <f aca="false">AZ16-AX16</f>
        <v>0</v>
      </c>
      <c r="AX16" s="166"/>
      <c r="AY16" s="167" t="e">
        <f aca="false">(AZ16/$AZ$20)</f>
        <v>#DIV/0!</v>
      </c>
      <c r="AZ16" s="168"/>
      <c r="BA16" s="169" t="n">
        <f aca="false">BD16-BB16</f>
        <v>0</v>
      </c>
      <c r="BB16" s="170"/>
      <c r="BC16" s="171" t="e">
        <f aca="false">(BD16/$BD$20)</f>
        <v>#DIV/0!</v>
      </c>
      <c r="BD16" s="172"/>
      <c r="BE16" s="169" t="n">
        <f aca="false">BH16-BF16</f>
        <v>0</v>
      </c>
      <c r="BF16" s="170"/>
      <c r="BG16" s="171" t="e">
        <f aca="false">(BH16/$BH$20)</f>
        <v>#DIV/0!</v>
      </c>
      <c r="BH16" s="172"/>
      <c r="BI16" s="165" t="n">
        <f aca="false">BL16-BJ16</f>
        <v>3750000</v>
      </c>
      <c r="BJ16" s="166"/>
      <c r="BK16" s="167" t="n">
        <f aca="false">(BL16/$BL$20)</f>
        <v>0.208333333333333</v>
      </c>
      <c r="BL16" s="168" t="n">
        <v>3750000</v>
      </c>
      <c r="BM16" s="165" t="n">
        <f aca="false">BP16-BN16</f>
        <v>0</v>
      </c>
      <c r="BN16" s="166"/>
      <c r="BO16" s="167" t="n">
        <f aca="false">(BP16/$BP$20)</f>
        <v>0</v>
      </c>
      <c r="BP16" s="168"/>
      <c r="BQ16" s="169" t="n">
        <f aca="false">BT16-BR16</f>
        <v>0</v>
      </c>
      <c r="BR16" s="170"/>
      <c r="BS16" s="171" t="e">
        <f aca="false">(BT16/$BT$20)</f>
        <v>#DIV/0!</v>
      </c>
      <c r="BT16" s="172"/>
      <c r="BU16" s="165" t="n">
        <f aca="false">BX16-BV16</f>
        <v>0</v>
      </c>
      <c r="BV16" s="174"/>
      <c r="BW16" s="167" t="n">
        <f aca="false">(BX16/$BX$20)</f>
        <v>0</v>
      </c>
      <c r="BX16" s="168"/>
      <c r="BY16" s="169" t="n">
        <f aca="false">CB16-BZ16</f>
        <v>0</v>
      </c>
      <c r="BZ16" s="170"/>
      <c r="CA16" s="171" t="e">
        <f aca="false">(CB16/$CB$20)</f>
        <v>#DIV/0!</v>
      </c>
      <c r="CB16" s="172"/>
      <c r="CC16" s="169" t="n">
        <f aca="false">CF16-CD16</f>
        <v>0</v>
      </c>
      <c r="CD16" s="170"/>
      <c r="CE16" s="171" t="e">
        <f aca="false">(CF16/$CF$20)</f>
        <v>#DIV/0!</v>
      </c>
      <c r="CF16" s="172"/>
      <c r="CG16" s="173" t="s">
        <v>177</v>
      </c>
    </row>
    <row r="17" customFormat="false" ht="20.25" hidden="false" customHeight="false" outlineLevel="0" collapsed="false">
      <c r="A17" s="165" t="n">
        <f aca="false">D17-B17</f>
        <v>0</v>
      </c>
      <c r="B17" s="166" t="n">
        <f aca="false">F17+J17+N17+R17+V17+Z17+AD17+AH17+AL17+AP17+AT17+AX17+BB17+BF17+BJ17+BN17+BR17+BV17+BZ17+CD17</f>
        <v>370000</v>
      </c>
      <c r="C17" s="167" t="s">
        <v>178</v>
      </c>
      <c r="D17" s="168" t="n">
        <f aca="false">H17+L17+P17+T17+X17+AB17+AJ17+AN17+AR17+AV17+AZ17+BD17+BH17+BL17+BP17+BT17+BX17+CB17+CF17</f>
        <v>370000</v>
      </c>
      <c r="E17" s="169" t="n">
        <f aca="false">H17-F17</f>
        <v>0</v>
      </c>
      <c r="F17" s="170"/>
      <c r="G17" s="171" t="e">
        <f aca="false">(H17/$H$20)</f>
        <v>#DIV/0!</v>
      </c>
      <c r="H17" s="172"/>
      <c r="I17" s="169" t="n">
        <f aca="false">L17-J17</f>
        <v>0</v>
      </c>
      <c r="J17" s="170"/>
      <c r="K17" s="171" t="e">
        <f aca="false">(L17/$L$20)</f>
        <v>#DIV/0!</v>
      </c>
      <c r="L17" s="172"/>
      <c r="M17" s="169" t="n">
        <f aca="false">P17-N17</f>
        <v>0</v>
      </c>
      <c r="N17" s="170"/>
      <c r="O17" s="171" t="e">
        <f aca="false">(P17/$P$20)</f>
        <v>#DIV/0!</v>
      </c>
      <c r="P17" s="172"/>
      <c r="Q17" s="165" t="n">
        <f aca="false">T17-R17</f>
        <v>0</v>
      </c>
      <c r="R17" s="166"/>
      <c r="S17" s="167" t="n">
        <f aca="false">(T17/$T$20)</f>
        <v>0</v>
      </c>
      <c r="T17" s="168"/>
      <c r="U17" s="169" t="n">
        <f aca="false">X17-V17</f>
        <v>0</v>
      </c>
      <c r="V17" s="170"/>
      <c r="W17" s="171" t="e">
        <f aca="false">(X17/$X$20)</f>
        <v>#DIV/0!</v>
      </c>
      <c r="X17" s="172"/>
      <c r="Y17" s="169" t="n">
        <f aca="false">AB17-Z17</f>
        <v>0</v>
      </c>
      <c r="Z17" s="170"/>
      <c r="AA17" s="171" t="e">
        <f aca="false">(AB17/$AB$20)</f>
        <v>#DIV/0!</v>
      </c>
      <c r="AB17" s="172"/>
      <c r="AC17" s="169" t="n">
        <f aca="false">AF17-AD17</f>
        <v>0</v>
      </c>
      <c r="AD17" s="170"/>
      <c r="AE17" s="171" t="e">
        <f aca="false">(AF17/$AF$20)</f>
        <v>#DIV/0!</v>
      </c>
      <c r="AF17" s="172"/>
      <c r="AG17" s="165"/>
      <c r="AH17" s="166" t="n">
        <v>370000</v>
      </c>
      <c r="AI17" s="167" t="n">
        <f aca="false">(AJ17/$AJ$20)</f>
        <v>0.308333333333333</v>
      </c>
      <c r="AJ17" s="168" t="n">
        <v>370000</v>
      </c>
      <c r="AK17" s="169" t="n">
        <f aca="false">AN17-AL17</f>
        <v>0</v>
      </c>
      <c r="AL17" s="170"/>
      <c r="AM17" s="171" t="e">
        <f aca="false">(AN17/$AN$20)</f>
        <v>#DIV/0!</v>
      </c>
      <c r="AN17" s="172"/>
      <c r="AO17" s="165" t="n">
        <f aca="false">AR17-AP17</f>
        <v>0</v>
      </c>
      <c r="AP17" s="166"/>
      <c r="AQ17" s="167" t="n">
        <f aca="false">(AR17/$AR$20)</f>
        <v>0</v>
      </c>
      <c r="AR17" s="168"/>
      <c r="AS17" s="169" t="n">
        <f aca="false">AV17-AT17</f>
        <v>0</v>
      </c>
      <c r="AT17" s="170"/>
      <c r="AU17" s="171" t="e">
        <f aca="false">(AV17/$AV$20)</f>
        <v>#DIV/0!</v>
      </c>
      <c r="AV17" s="172"/>
      <c r="AW17" s="165" t="n">
        <f aca="false">AZ17-AX17</f>
        <v>0</v>
      </c>
      <c r="AX17" s="166"/>
      <c r="AY17" s="167" t="e">
        <f aca="false">(AZ17/$AZ$20)</f>
        <v>#DIV/0!</v>
      </c>
      <c r="AZ17" s="168"/>
      <c r="BA17" s="169" t="n">
        <f aca="false">BD17-BB17</f>
        <v>0</v>
      </c>
      <c r="BB17" s="170"/>
      <c r="BC17" s="171" t="e">
        <f aca="false">(BD17/$BD$20)</f>
        <v>#DIV/0!</v>
      </c>
      <c r="BD17" s="172"/>
      <c r="BE17" s="169" t="n">
        <f aca="false">BH17-BF17</f>
        <v>0</v>
      </c>
      <c r="BF17" s="170"/>
      <c r="BG17" s="171" t="e">
        <f aca="false">(BH17/$BH$20)</f>
        <v>#DIV/0!</v>
      </c>
      <c r="BH17" s="172"/>
      <c r="BI17" s="165" t="n">
        <f aca="false">BL17-BJ17</f>
        <v>0</v>
      </c>
      <c r="BJ17" s="166"/>
      <c r="BK17" s="167" t="n">
        <f aca="false">(BL17/$BL$20)</f>
        <v>0</v>
      </c>
      <c r="BL17" s="168"/>
      <c r="BM17" s="165" t="n">
        <f aca="false">BP17-BN17</f>
        <v>0</v>
      </c>
      <c r="BN17" s="166"/>
      <c r="BO17" s="167" t="n">
        <f aca="false">(BP17/$BP$20)</f>
        <v>0</v>
      </c>
      <c r="BP17" s="168"/>
      <c r="BQ17" s="169" t="n">
        <f aca="false">BT17-BR17</f>
        <v>0</v>
      </c>
      <c r="BR17" s="170"/>
      <c r="BS17" s="171" t="e">
        <f aca="false">(BT17/$BT$20)</f>
        <v>#DIV/0!</v>
      </c>
      <c r="BT17" s="172"/>
      <c r="BU17" s="165" t="n">
        <f aca="false">BX17-BV17</f>
        <v>0</v>
      </c>
      <c r="BV17" s="174"/>
      <c r="BW17" s="167" t="n">
        <f aca="false">(BX17/$BX$20)</f>
        <v>0</v>
      </c>
      <c r="BX17" s="168"/>
      <c r="BY17" s="169" t="n">
        <f aca="false">CB17-BZ17</f>
        <v>0</v>
      </c>
      <c r="BZ17" s="170"/>
      <c r="CA17" s="171" t="e">
        <f aca="false">(CB17/$CB$20)</f>
        <v>#DIV/0!</v>
      </c>
      <c r="CB17" s="172"/>
      <c r="CC17" s="169" t="n">
        <f aca="false">CF17-CD17</f>
        <v>0</v>
      </c>
      <c r="CD17" s="170"/>
      <c r="CE17" s="171" t="e">
        <f aca="false">(CF17/$CF$20)</f>
        <v>#DIV/0!</v>
      </c>
      <c r="CF17" s="172"/>
      <c r="CG17" s="173" t="s">
        <v>179</v>
      </c>
    </row>
    <row r="18" customFormat="false" ht="77.25" hidden="false" customHeight="true" outlineLevel="0" collapsed="false">
      <c r="A18" s="175" t="n">
        <f aca="false">SUM(A5:A17)</f>
        <v>168490400</v>
      </c>
      <c r="B18" s="176" t="n">
        <f aca="false">SUM(B5:B17)</f>
        <v>36247000</v>
      </c>
      <c r="C18" s="177" t="n">
        <v>1</v>
      </c>
      <c r="D18" s="178" t="n">
        <f aca="false">SUM(D5:D17)</f>
        <v>204737400</v>
      </c>
      <c r="E18" s="179" t="n">
        <f aca="false">SUM(E5:E17)</f>
        <v>0</v>
      </c>
      <c r="F18" s="180" t="n">
        <f aca="false">SUM(F5:F17)</f>
        <v>0</v>
      </c>
      <c r="G18" s="181" t="e">
        <f aca="false">SUM(G5:G17)</f>
        <v>#DIV/0!</v>
      </c>
      <c r="H18" s="182"/>
      <c r="I18" s="179" t="n">
        <f aca="false">SUM(I5:I17)</f>
        <v>0</v>
      </c>
      <c r="J18" s="180" t="n">
        <f aca="false">SUM(J5:J17)</f>
        <v>0</v>
      </c>
      <c r="K18" s="181" t="e">
        <f aca="false">SUM(K5:K17)</f>
        <v>#DIV/0!</v>
      </c>
      <c r="L18" s="182" t="n">
        <f aca="false">SUM(L5:L17)</f>
        <v>0</v>
      </c>
      <c r="M18" s="179" t="n">
        <f aca="false">SUM(M5:M17)</f>
        <v>0</v>
      </c>
      <c r="N18" s="180" t="n">
        <f aca="false">SUM(N5:N17)</f>
        <v>0</v>
      </c>
      <c r="O18" s="181" t="e">
        <f aca="false">SUM(O5:O17)</f>
        <v>#DIV/0!</v>
      </c>
      <c r="P18" s="182" t="n">
        <f aca="false">SUM(P5:P17)</f>
        <v>0</v>
      </c>
      <c r="Q18" s="175" t="n">
        <f aca="false">SUM(Q5:Q17)</f>
        <v>165200000</v>
      </c>
      <c r="R18" s="176" t="n">
        <f aca="false">SUM(R5:R17)</f>
        <v>15829000</v>
      </c>
      <c r="S18" s="177" t="n">
        <f aca="false">SUM(S5:S17)</f>
        <v>1</v>
      </c>
      <c r="T18" s="178" t="n">
        <f aca="false">SUM(T5:T17)</f>
        <v>181029000</v>
      </c>
      <c r="U18" s="179" t="n">
        <f aca="false">SUM(U5:U17)</f>
        <v>0</v>
      </c>
      <c r="V18" s="180" t="n">
        <f aca="false">SUM(V5:V17)</f>
        <v>0</v>
      </c>
      <c r="W18" s="181" t="e">
        <f aca="false">SUM(W5:W17)</f>
        <v>#DIV/0!</v>
      </c>
      <c r="X18" s="182" t="n">
        <f aca="false">SUM(X5:X17)</f>
        <v>0</v>
      </c>
      <c r="Y18" s="179" t="n">
        <f aca="false">SUM(Y5:Y17)</f>
        <v>0</v>
      </c>
      <c r="Z18" s="180" t="n">
        <f aca="false">SUM(Z5:Z17)</f>
        <v>0</v>
      </c>
      <c r="AA18" s="181" t="e">
        <f aca="false">SUM(AA5:AA17)</f>
        <v>#DIV/0!</v>
      </c>
      <c r="AB18" s="182" t="n">
        <f aca="false">SUM(AB5:AB17)</f>
        <v>0</v>
      </c>
      <c r="AC18" s="179" t="n">
        <f aca="false">SUM(AC5:AC17)</f>
        <v>0</v>
      </c>
      <c r="AD18" s="180" t="n">
        <f aca="false">SUM(AD5:AD17)</f>
        <v>0</v>
      </c>
      <c r="AE18" s="181" t="e">
        <f aca="false">SUM(AE5:AE17)</f>
        <v>#DIV/0!</v>
      </c>
      <c r="AF18" s="182" t="n">
        <f aca="false">SUM(AF5:AF17)</f>
        <v>0</v>
      </c>
      <c r="AG18" s="175" t="n">
        <f aca="false">SUM(AG5:AG17)</f>
        <v>800000</v>
      </c>
      <c r="AH18" s="176" t="n">
        <f aca="false">SUM(AH5:AH17)</f>
        <v>400000</v>
      </c>
      <c r="AI18" s="177" t="n">
        <f aca="false">SUM(AI5:AI17)</f>
        <v>1</v>
      </c>
      <c r="AJ18" s="178" t="n">
        <f aca="false">SUM(AJ5:AJ17)</f>
        <v>1200000</v>
      </c>
      <c r="AK18" s="179" t="n">
        <f aca="false">SUM(AK5:AK17)</f>
        <v>0</v>
      </c>
      <c r="AL18" s="180" t="n">
        <f aca="false">SUM(AL5:AL17)</f>
        <v>0</v>
      </c>
      <c r="AM18" s="181" t="e">
        <f aca="false">SUM(AM5:AM17)</f>
        <v>#DIV/0!</v>
      </c>
      <c r="AN18" s="182" t="n">
        <f aca="false">SUM(AN5:AN17)</f>
        <v>0</v>
      </c>
      <c r="AO18" s="175" t="n">
        <f aca="false">SUM(AO5:AO17)</f>
        <v>1690400</v>
      </c>
      <c r="AP18" s="176" t="n">
        <f aca="false">SUM(AP5:AP17)</f>
        <v>0</v>
      </c>
      <c r="AQ18" s="177" t="n">
        <f aca="false">SUM(AQ5:AQ17)</f>
        <v>1</v>
      </c>
      <c r="AR18" s="178" t="n">
        <f aca="false">SUM(AR5:AR17)</f>
        <v>1690400</v>
      </c>
      <c r="AS18" s="179" t="n">
        <f aca="false">SUM(AS5:AS17)</f>
        <v>0</v>
      </c>
      <c r="AT18" s="180" t="n">
        <f aca="false">SUM(AT5:AT17)</f>
        <v>0</v>
      </c>
      <c r="AU18" s="181" t="e">
        <f aca="false">SUM(AU5:AU17)</f>
        <v>#DIV/0!</v>
      </c>
      <c r="AV18" s="182" t="n">
        <f aca="false">SUM(AV5:AV17)</f>
        <v>0</v>
      </c>
      <c r="AW18" s="175" t="n">
        <f aca="false">SUM(AW5:AW17)</f>
        <v>0</v>
      </c>
      <c r="AX18" s="176" t="n">
        <f aca="false">SUM(AX5:AX17)</f>
        <v>0</v>
      </c>
      <c r="AY18" s="177" t="e">
        <f aca="false">SUM(AY5:AY17)</f>
        <v>#DIV/0!</v>
      </c>
      <c r="AZ18" s="178" t="n">
        <f aca="false">SUM(AZ5:AZ17)</f>
        <v>0</v>
      </c>
      <c r="BA18" s="179" t="n">
        <f aca="false">SUM(BA5:BA17)</f>
        <v>0</v>
      </c>
      <c r="BB18" s="180" t="n">
        <f aca="false">SUM(BB5:BB17)</f>
        <v>0</v>
      </c>
      <c r="BC18" s="181" t="e">
        <f aca="false">SUM(BC5:BC17)</f>
        <v>#DIV/0!</v>
      </c>
      <c r="BD18" s="182" t="n">
        <f aca="false">SUM(BD5:BD17)</f>
        <v>0</v>
      </c>
      <c r="BE18" s="179" t="n">
        <f aca="false">SUM(BE5:BE17)</f>
        <v>0</v>
      </c>
      <c r="BF18" s="180" t="n">
        <f aca="false">SUM(BF5:BF17)</f>
        <v>0</v>
      </c>
      <c r="BG18" s="181" t="e">
        <f aca="false">SUM(BG5:BG17)</f>
        <v>#DIV/0!</v>
      </c>
      <c r="BH18" s="182" t="n">
        <f aca="false">SUM(BH5:BH17)</f>
        <v>0</v>
      </c>
      <c r="BI18" s="175" t="n">
        <f aca="false">SUM(BI5:BI17)</f>
        <v>18000000</v>
      </c>
      <c r="BJ18" s="176" t="n">
        <f aca="false">SUM(BJ5:BJ17)</f>
        <v>0</v>
      </c>
      <c r="BK18" s="177" t="n">
        <f aca="false">SUM(BK5:BK17)</f>
        <v>1</v>
      </c>
      <c r="BL18" s="178" t="n">
        <f aca="false">SUM(BL5:BL17)</f>
        <v>18000000</v>
      </c>
      <c r="BM18" s="175" t="n">
        <f aca="false">SUM(BM5:BM17)</f>
        <v>400000</v>
      </c>
      <c r="BN18" s="176" t="n">
        <f aca="false">SUM(BN5:BN17)</f>
        <v>0</v>
      </c>
      <c r="BO18" s="177" t="n">
        <f aca="false">SUM(BO5:BO17)</f>
        <v>1</v>
      </c>
      <c r="BP18" s="178" t="n">
        <f aca="false">SUM(BP5:BP17)</f>
        <v>400000</v>
      </c>
      <c r="BQ18" s="179" t="n">
        <f aca="false">SUM(BQ5:BQ17)</f>
        <v>0</v>
      </c>
      <c r="BR18" s="180" t="n">
        <f aca="false">SUM(BR5:BR17)</f>
        <v>0</v>
      </c>
      <c r="BS18" s="181" t="e">
        <f aca="false">SUM(BS5:BS17)</f>
        <v>#DIV/0!</v>
      </c>
      <c r="BT18" s="182" t="n">
        <f aca="false">SUM(BT5:BT17)</f>
        <v>0</v>
      </c>
      <c r="BU18" s="175" t="n">
        <f aca="false">SUM(BU5:BU17)</f>
        <v>400000</v>
      </c>
      <c r="BV18" s="176" t="n">
        <f aca="false">SUM(BV5:BV17)</f>
        <v>2018000</v>
      </c>
      <c r="BW18" s="177" t="n">
        <f aca="false">SUM(BW5:BW17)</f>
        <v>1</v>
      </c>
      <c r="BX18" s="178" t="n">
        <f aca="false">SUM(BX5:BX17)</f>
        <v>2418000</v>
      </c>
      <c r="BY18" s="179" t="n">
        <f aca="false">SUM(BY5:BY17)</f>
        <v>0</v>
      </c>
      <c r="BZ18" s="180" t="n">
        <f aca="false">SUM(BZ5:BZ17)</f>
        <v>0</v>
      </c>
      <c r="CA18" s="181" t="e">
        <f aca="false">SUM(CA5:CA17)</f>
        <v>#DIV/0!</v>
      </c>
      <c r="CB18" s="182" t="n">
        <f aca="false">SUM(CB5:CB17)</f>
        <v>0</v>
      </c>
      <c r="CC18" s="179" t="n">
        <f aca="false">SUM(CC5:CC17)</f>
        <v>0</v>
      </c>
      <c r="CD18" s="180" t="n">
        <f aca="false">SUM(CD5:CD17)</f>
        <v>0</v>
      </c>
      <c r="CE18" s="181" t="e">
        <f aca="false">SUM(CE5:CE17)</f>
        <v>#DIV/0!</v>
      </c>
      <c r="CF18" s="182" t="n">
        <f aca="false">SUM(CF5:CF17)</f>
        <v>0</v>
      </c>
      <c r="CG18" s="183" t="s">
        <v>180</v>
      </c>
    </row>
    <row r="19" customFormat="false" ht="48.75" hidden="false" customHeight="true" outlineLevel="0" collapsed="false">
      <c r="A19" s="184"/>
      <c r="B19" s="185"/>
      <c r="C19" s="186"/>
      <c r="D19" s="178"/>
      <c r="E19" s="187"/>
      <c r="F19" s="188"/>
      <c r="G19" s="189"/>
      <c r="H19" s="182"/>
      <c r="I19" s="187"/>
      <c r="J19" s="188"/>
      <c r="K19" s="189"/>
      <c r="L19" s="182"/>
      <c r="M19" s="187"/>
      <c r="N19" s="188"/>
      <c r="O19" s="189"/>
      <c r="P19" s="182"/>
      <c r="Q19" s="184"/>
      <c r="R19" s="185"/>
      <c r="S19" s="186"/>
      <c r="T19" s="178"/>
      <c r="U19" s="187"/>
      <c r="V19" s="188"/>
      <c r="W19" s="189"/>
      <c r="X19" s="182"/>
      <c r="Y19" s="187"/>
      <c r="Z19" s="188"/>
      <c r="AA19" s="189"/>
      <c r="AB19" s="182"/>
      <c r="AC19" s="187"/>
      <c r="AD19" s="188"/>
      <c r="AE19" s="189"/>
      <c r="AF19" s="182"/>
      <c r="AG19" s="184"/>
      <c r="AH19" s="185"/>
      <c r="AI19" s="186"/>
      <c r="AJ19" s="178"/>
      <c r="AK19" s="187"/>
      <c r="AL19" s="188"/>
      <c r="AM19" s="189"/>
      <c r="AN19" s="182"/>
      <c r="AO19" s="184"/>
      <c r="AP19" s="185"/>
      <c r="AQ19" s="186"/>
      <c r="AR19" s="178"/>
      <c r="AS19" s="187"/>
      <c r="AT19" s="188"/>
      <c r="AU19" s="189"/>
      <c r="AV19" s="182"/>
      <c r="AW19" s="184"/>
      <c r="AX19" s="185"/>
      <c r="AY19" s="186"/>
      <c r="AZ19" s="178"/>
      <c r="BA19" s="187"/>
      <c r="BB19" s="188"/>
      <c r="BC19" s="189"/>
      <c r="BD19" s="182"/>
      <c r="BE19" s="187"/>
      <c r="BF19" s="188"/>
      <c r="BG19" s="189"/>
      <c r="BH19" s="182"/>
      <c r="BI19" s="184"/>
      <c r="BJ19" s="185"/>
      <c r="BK19" s="186"/>
      <c r="BL19" s="178"/>
      <c r="BM19" s="184"/>
      <c r="BN19" s="185"/>
      <c r="BO19" s="186"/>
      <c r="BP19" s="178"/>
      <c r="BQ19" s="187"/>
      <c r="BR19" s="188"/>
      <c r="BS19" s="181" t="e">
        <f aca="false">SUM(BS6:BS18)</f>
        <v>#DIV/0!</v>
      </c>
      <c r="BT19" s="182"/>
      <c r="BU19" s="184"/>
      <c r="BV19" s="185"/>
      <c r="BW19" s="186"/>
      <c r="BX19" s="178"/>
      <c r="BY19" s="187"/>
      <c r="BZ19" s="188"/>
      <c r="CA19" s="189"/>
      <c r="CB19" s="182"/>
      <c r="CC19" s="187"/>
      <c r="CD19" s="188"/>
      <c r="CE19" s="180"/>
      <c r="CF19" s="182"/>
      <c r="CG19" s="183" t="s">
        <v>181</v>
      </c>
    </row>
    <row r="20" customFormat="false" ht="53.25" hidden="false" customHeight="true" outlineLevel="0" collapsed="false">
      <c r="A20" s="190" t="n">
        <f aca="false">A18+A19</f>
        <v>168490400</v>
      </c>
      <c r="B20" s="191" t="n">
        <f aca="false">B18+B19</f>
        <v>36247000</v>
      </c>
      <c r="C20" s="192" t="n">
        <f aca="false">C18+C19</f>
        <v>1</v>
      </c>
      <c r="D20" s="193" t="n">
        <f aca="false">D18+D19</f>
        <v>204737400</v>
      </c>
      <c r="E20" s="194" t="n">
        <f aca="false">E18+E19</f>
        <v>0</v>
      </c>
      <c r="F20" s="195" t="n">
        <f aca="false">F18+F19</f>
        <v>0</v>
      </c>
      <c r="G20" s="196" t="e">
        <f aca="false">G18+G19</f>
        <v>#DIV/0!</v>
      </c>
      <c r="H20" s="197" t="n">
        <f aca="false">H18+H19</f>
        <v>0</v>
      </c>
      <c r="I20" s="194" t="n">
        <f aca="false">I18+I19</f>
        <v>0</v>
      </c>
      <c r="J20" s="195" t="n">
        <f aca="false">J18+J19</f>
        <v>0</v>
      </c>
      <c r="K20" s="196" t="e">
        <f aca="false">K18+K19</f>
        <v>#DIV/0!</v>
      </c>
      <c r="L20" s="197" t="n">
        <f aca="false">L18+L19</f>
        <v>0</v>
      </c>
      <c r="M20" s="194" t="n">
        <f aca="false">M18+M19</f>
        <v>0</v>
      </c>
      <c r="N20" s="195" t="n">
        <f aca="false">N18+N19</f>
        <v>0</v>
      </c>
      <c r="O20" s="196" t="e">
        <f aca="false">O18+O19</f>
        <v>#DIV/0!</v>
      </c>
      <c r="P20" s="197" t="n">
        <f aca="false">P18+P19</f>
        <v>0</v>
      </c>
      <c r="Q20" s="190" t="n">
        <f aca="false">Q18+Q19</f>
        <v>165200000</v>
      </c>
      <c r="R20" s="191" t="n">
        <f aca="false">R18+R19</f>
        <v>15829000</v>
      </c>
      <c r="S20" s="192" t="n">
        <f aca="false">S18+S19</f>
        <v>1</v>
      </c>
      <c r="T20" s="193" t="n">
        <f aca="false">T18+T19</f>
        <v>181029000</v>
      </c>
      <c r="U20" s="194" t="n">
        <f aca="false">U18+U19</f>
        <v>0</v>
      </c>
      <c r="V20" s="195" t="n">
        <f aca="false">V18+V19</f>
        <v>0</v>
      </c>
      <c r="W20" s="196" t="e">
        <f aca="false">W18+W19</f>
        <v>#DIV/0!</v>
      </c>
      <c r="X20" s="197" t="n">
        <f aca="false">X18+X19</f>
        <v>0</v>
      </c>
      <c r="Y20" s="194" t="n">
        <f aca="false">Y18+Y19</f>
        <v>0</v>
      </c>
      <c r="Z20" s="195" t="n">
        <f aca="false">Z18+Z19</f>
        <v>0</v>
      </c>
      <c r="AA20" s="196" t="e">
        <f aca="false">AA18+AA19</f>
        <v>#DIV/0!</v>
      </c>
      <c r="AB20" s="197" t="n">
        <f aca="false">AB18+AB19</f>
        <v>0</v>
      </c>
      <c r="AC20" s="194" t="n">
        <f aca="false">AC18+AC19</f>
        <v>0</v>
      </c>
      <c r="AD20" s="195" t="n">
        <f aca="false">AD18+AD19</f>
        <v>0</v>
      </c>
      <c r="AE20" s="196" t="e">
        <f aca="false">AE18+AE19</f>
        <v>#DIV/0!</v>
      </c>
      <c r="AF20" s="197" t="n">
        <f aca="false">AF18+AF19</f>
        <v>0</v>
      </c>
      <c r="AG20" s="190" t="n">
        <f aca="false">AG18+AG19</f>
        <v>800000</v>
      </c>
      <c r="AH20" s="191" t="n">
        <f aca="false">AH18+AH19</f>
        <v>400000</v>
      </c>
      <c r="AI20" s="192" t="n">
        <f aca="false">AI18+AI19</f>
        <v>1</v>
      </c>
      <c r="AJ20" s="193" t="n">
        <f aca="false">AJ18+AJ19</f>
        <v>1200000</v>
      </c>
      <c r="AK20" s="194" t="n">
        <f aca="false">AK18+AK19</f>
        <v>0</v>
      </c>
      <c r="AL20" s="195" t="n">
        <f aca="false">AL18+AL19</f>
        <v>0</v>
      </c>
      <c r="AM20" s="196" t="e">
        <f aca="false">AM18+AM19</f>
        <v>#DIV/0!</v>
      </c>
      <c r="AN20" s="197" t="n">
        <f aca="false">AN18+AN19</f>
        <v>0</v>
      </c>
      <c r="AO20" s="190" t="n">
        <f aca="false">AO18+AO19</f>
        <v>1690400</v>
      </c>
      <c r="AP20" s="191" t="n">
        <f aca="false">AP18+AP19</f>
        <v>0</v>
      </c>
      <c r="AQ20" s="192" t="n">
        <f aca="false">AQ18+AQ19</f>
        <v>1</v>
      </c>
      <c r="AR20" s="193" t="n">
        <f aca="false">AR18+AR19</f>
        <v>1690400</v>
      </c>
      <c r="AS20" s="194" t="n">
        <f aca="false">AS18+AS19</f>
        <v>0</v>
      </c>
      <c r="AT20" s="195" t="n">
        <f aca="false">AT18+AT19</f>
        <v>0</v>
      </c>
      <c r="AU20" s="196" t="e">
        <f aca="false">AU18+AU19</f>
        <v>#DIV/0!</v>
      </c>
      <c r="AV20" s="197" t="n">
        <f aca="false">AV18+AV19</f>
        <v>0</v>
      </c>
      <c r="AW20" s="190" t="n">
        <f aca="false">AW18+AW19</f>
        <v>0</v>
      </c>
      <c r="AX20" s="191" t="n">
        <f aca="false">AX18+AX19</f>
        <v>0</v>
      </c>
      <c r="AY20" s="192" t="e">
        <f aca="false">AY18+AY19</f>
        <v>#DIV/0!</v>
      </c>
      <c r="AZ20" s="193" t="n">
        <f aca="false">AZ18+AZ19</f>
        <v>0</v>
      </c>
      <c r="BA20" s="194" t="n">
        <f aca="false">BA18+BA19</f>
        <v>0</v>
      </c>
      <c r="BB20" s="195" t="n">
        <f aca="false">BB18+BB19</f>
        <v>0</v>
      </c>
      <c r="BC20" s="196" t="e">
        <f aca="false">BC18+BC19</f>
        <v>#DIV/0!</v>
      </c>
      <c r="BD20" s="197" t="n">
        <f aca="false">BD18+BD19</f>
        <v>0</v>
      </c>
      <c r="BE20" s="194" t="n">
        <f aca="false">BE18+BE19</f>
        <v>0</v>
      </c>
      <c r="BF20" s="195" t="n">
        <f aca="false">BF18+BF19</f>
        <v>0</v>
      </c>
      <c r="BG20" s="196" t="e">
        <f aca="false">BG18+BG19</f>
        <v>#DIV/0!</v>
      </c>
      <c r="BH20" s="197" t="n">
        <f aca="false">BH18+BH19</f>
        <v>0</v>
      </c>
      <c r="BI20" s="190" t="n">
        <f aca="false">BI18+BI19</f>
        <v>18000000</v>
      </c>
      <c r="BJ20" s="191" t="n">
        <f aca="false">BJ18+BJ19</f>
        <v>0</v>
      </c>
      <c r="BK20" s="192" t="n">
        <f aca="false">BK18+BK19</f>
        <v>1</v>
      </c>
      <c r="BL20" s="193" t="n">
        <f aca="false">BL18+BL19</f>
        <v>18000000</v>
      </c>
      <c r="BM20" s="190" t="n">
        <f aca="false">BM18+BM19</f>
        <v>400000</v>
      </c>
      <c r="BN20" s="191" t="n">
        <f aca="false">BN18+BN19</f>
        <v>0</v>
      </c>
      <c r="BO20" s="192" t="n">
        <f aca="false">BO18+BO19</f>
        <v>1</v>
      </c>
      <c r="BP20" s="193" t="n">
        <f aca="false">BP18+BP19</f>
        <v>400000</v>
      </c>
      <c r="BQ20" s="194" t="n">
        <f aca="false">BQ18+BQ19</f>
        <v>0</v>
      </c>
      <c r="BR20" s="195" t="n">
        <f aca="false">BR18+BR19</f>
        <v>0</v>
      </c>
      <c r="BS20" s="198" t="e">
        <f aca="false">SUM(BS7:BS19)</f>
        <v>#DIV/0!</v>
      </c>
      <c r="BT20" s="197" t="n">
        <f aca="false">BT18+BT19</f>
        <v>0</v>
      </c>
      <c r="BU20" s="190" t="n">
        <f aca="false">BU18+BU19</f>
        <v>400000</v>
      </c>
      <c r="BV20" s="191" t="n">
        <f aca="false">BV18+BV19</f>
        <v>2018000</v>
      </c>
      <c r="BW20" s="192" t="n">
        <f aca="false">BW18+BW19</f>
        <v>1</v>
      </c>
      <c r="BX20" s="193" t="n">
        <f aca="false">BX18+BX19</f>
        <v>2418000</v>
      </c>
      <c r="BY20" s="194" t="n">
        <f aca="false">BY18+BY19</f>
        <v>0</v>
      </c>
      <c r="BZ20" s="195" t="n">
        <f aca="false">BZ18+BZ19</f>
        <v>0</v>
      </c>
      <c r="CA20" s="196" t="e">
        <f aca="false">CA18+CA19</f>
        <v>#DIV/0!</v>
      </c>
      <c r="CB20" s="197" t="n">
        <f aca="false">CB18+CB19</f>
        <v>0</v>
      </c>
      <c r="CC20" s="194" t="n">
        <f aca="false">CC18+CC19</f>
        <v>0</v>
      </c>
      <c r="CD20" s="195" t="n">
        <f aca="false">CD18+CD19</f>
        <v>0</v>
      </c>
      <c r="CE20" s="196" t="e">
        <f aca="false">CE18+CE19</f>
        <v>#DIV/0!</v>
      </c>
      <c r="CF20" s="197" t="n">
        <f aca="false">CF18+CF19</f>
        <v>0</v>
      </c>
      <c r="CG20" s="199" t="s">
        <v>182</v>
      </c>
    </row>
  </sheetData>
  <mergeCells count="24">
    <mergeCell ref="A1:CF1"/>
    <mergeCell ref="CG1:CG4"/>
    <mergeCell ref="A2:CF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10:44Z</dcterms:created>
  <dc:creator>Samia CHEKROUNI</dc:creator>
  <dc:description/>
  <dc:language>en-US</dc:language>
  <cp:lastModifiedBy>Ahmed Khalid Benomar</cp:lastModifiedBy>
  <cp:lastPrinted>2012-01-16T23:17:01Z</cp:lastPrinted>
  <dcterms:modified xsi:type="dcterms:W3CDTF">2012-10-19T06:56:40Z</dcterms:modified>
  <cp:revision>0</cp:revision>
  <dc:subject/>
  <dc:title/>
</cp:coreProperties>
</file>